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  <sheet name="LTFMPXVIIID" sheetId="9" state="visible" r:id="rId10"/>
    <sheet name="LTFMPXVIIIC" sheetId="10" state="visible" r:id="rId11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5</definedName>
    <definedName function="false" hidden="false" localSheetId="6" name="Excel_BuiltIn__FilterDatabase" vbProcedure="false">LTFMPXVIIIA!$A$5:$S$42</definedName>
    <definedName function="false" hidden="false" localSheetId="7" name="Excel_BuiltIn__FilterDatabase" vbProcedure="false">LTFMPXVIIIB!$A$5:$S$49</definedName>
    <definedName function="false" hidden="false" localSheetId="8" name="Excel_BuiltIn__FilterDatabase" vbProcedure="false">LTFMPXVIIID!$A$5:$S$46</definedName>
    <definedName function="false" hidden="false" localSheetId="9" name="Excel_BuiltIn__FilterDatabase" vbProcedure="false">LTFMPXVIIIC!$A$5:$S$47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44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April 30, 2019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CRA AA-(SO)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CARE A(SO)</t>
  </si>
  <si>
    <t xml:space="preserve">INE445K07049</t>
  </si>
  <si>
    <t xml:space="preserve">Reliance Commercial Finance Ltd (Corporate Guarantee - Reliance Capital Limited) **</t>
  </si>
  <si>
    <t xml:space="preserve">INE540B08101</t>
  </si>
  <si>
    <t xml:space="preserve">Housing Development Finance Corporation Limited **</t>
  </si>
  <si>
    <t xml:space="preserve">CRISIL AAA</t>
  </si>
  <si>
    <t xml:space="preserve">INE001A07QB1</t>
  </si>
  <si>
    <t xml:space="preserve">LIC Housing Finance Limited **</t>
  </si>
  <si>
    <t xml:space="preserve">INE115A07KV0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All corporate ratings are assigned by rating agencies like CRISIL; CARE; ICRA; IND ,BWR.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Kudgi Transmission Limited (Fixed pooled transmission charges collected by PGCIL) **</t>
  </si>
  <si>
    <t xml:space="preserve">ICRA AAA(SO)</t>
  </si>
  <si>
    <t xml:space="preserve">INE945S0705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INE523H07775</t>
  </si>
  <si>
    <t xml:space="preserve">TMF Holdings Limited **</t>
  </si>
  <si>
    <t xml:space="preserve">INE909H08246</t>
  </si>
  <si>
    <t xml:space="preserve">All corporate ratings are assigned by rating agencies like CRISIL; CARE; ICRA; IND,BWR.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INE001A07OO9</t>
  </si>
  <si>
    <t xml:space="preserve">INE115A07JB4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Indian Railway Finance Corporation Limited **</t>
  </si>
  <si>
    <t xml:space="preserve">INE053F07AK6</t>
  </si>
  <si>
    <t xml:space="preserve">Mahindra &amp; Mahindra Financial Services Limited **</t>
  </si>
  <si>
    <t xml:space="preserve">IND AAA</t>
  </si>
  <si>
    <t xml:space="preserve">INE774D07TC9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INE020B08591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INE660A07PX0</t>
  </si>
  <si>
    <t xml:space="preserve">Name of the Scheme         : L&amp;T FMP Series XVIII - Plan B 1229 Days (A Closed-ended Debt Scheme)</t>
  </si>
  <si>
    <t xml:space="preserve">INE556F08JI1</t>
  </si>
  <si>
    <t xml:space="preserve">National Bank for Agriculture &amp; Rural Development (GoI Serviced) **</t>
  </si>
  <si>
    <t xml:space="preserve">INE906B07FG1</t>
  </si>
  <si>
    <t xml:space="preserve">INE752E07MF1</t>
  </si>
  <si>
    <t xml:space="preserve">INE031A08632</t>
  </si>
  <si>
    <t xml:space="preserve">INE020B08BF0</t>
  </si>
  <si>
    <t xml:space="preserve">INE134E08JW1</t>
  </si>
  <si>
    <t xml:space="preserve">Gruh Finance Limited **</t>
  </si>
  <si>
    <t xml:space="preserve">INE580B07489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INE503N07023</t>
  </si>
  <si>
    <t xml:space="preserve">INE027E07899</t>
  </si>
  <si>
    <t xml:space="preserve">INE105N07639</t>
  </si>
  <si>
    <t xml:space="preserve">INE945S07074</t>
  </si>
  <si>
    <t xml:space="preserve">Walwhan Renewables Energy Private Limited (Corporate guarantee of Tata Power Company Ltd) **</t>
  </si>
  <si>
    <t xml:space="preserve">INE296N08022</t>
  </si>
  <si>
    <t xml:space="preserve">SBI Cards &amp; Payment Services Private Limited **</t>
  </si>
  <si>
    <t xml:space="preserve">INE018E08060</t>
  </si>
  <si>
    <t xml:space="preserve">Aditya Birla Housing Finance Limited **</t>
  </si>
  <si>
    <t xml:space="preserve">INE831R072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4.28"/>
    <col collapsed="false" customWidth="true" hidden="false" outlineLevel="0" max="3" min="3" style="79" width="15.85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9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1"/>
      <c r="F6" s="192"/>
      <c r="G6" s="19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1"/>
      <c r="F7" s="192"/>
      <c r="G7" s="19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1"/>
      <c r="F8" s="192"/>
      <c r="G8" s="19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230</v>
      </c>
      <c r="C9" s="175" t="s">
        <v>231</v>
      </c>
      <c r="D9" s="195" t="n">
        <v>21</v>
      </c>
      <c r="E9" s="196" t="n">
        <v>309.36</v>
      </c>
      <c r="F9" s="101" t="n">
        <v>9.26</v>
      </c>
      <c r="G9" s="197" t="s">
        <v>232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4</v>
      </c>
      <c r="C10" s="175" t="s">
        <v>79</v>
      </c>
      <c r="D10" s="195" t="n">
        <v>30</v>
      </c>
      <c r="E10" s="196" t="n">
        <v>304.62</v>
      </c>
      <c r="F10" s="101" t="n">
        <v>9.12</v>
      </c>
      <c r="G10" s="197" t="s">
        <v>17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233</v>
      </c>
      <c r="C11" s="175" t="s">
        <v>61</v>
      </c>
      <c r="D11" s="195" t="n">
        <v>31</v>
      </c>
      <c r="E11" s="196" t="n">
        <v>302.83</v>
      </c>
      <c r="F11" s="101" t="n">
        <v>9.06</v>
      </c>
      <c r="G11" s="197" t="s">
        <v>234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4</v>
      </c>
      <c r="C12" s="175" t="s">
        <v>185</v>
      </c>
      <c r="D12" s="195" t="n">
        <v>30000</v>
      </c>
      <c r="E12" s="196" t="n">
        <v>301.4</v>
      </c>
      <c r="F12" s="101" t="n">
        <v>9.02</v>
      </c>
      <c r="G12" s="197" t="s">
        <v>23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21</v>
      </c>
      <c r="C13" s="175" t="s">
        <v>119</v>
      </c>
      <c r="D13" s="195" t="n">
        <v>300</v>
      </c>
      <c r="E13" s="196" t="n">
        <v>297.78</v>
      </c>
      <c r="F13" s="101" t="n">
        <v>8.91</v>
      </c>
      <c r="G13" s="197" t="s">
        <v>236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15</v>
      </c>
      <c r="C14" s="175" t="s">
        <v>116</v>
      </c>
      <c r="D14" s="195" t="n">
        <v>30</v>
      </c>
      <c r="E14" s="196" t="n">
        <v>295.69</v>
      </c>
      <c r="F14" s="101" t="n">
        <v>8.85</v>
      </c>
      <c r="G14" s="197" t="s">
        <v>237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238</v>
      </c>
      <c r="C15" s="175" t="s">
        <v>13</v>
      </c>
      <c r="D15" s="195" t="n">
        <v>30</v>
      </c>
      <c r="E15" s="196" t="n">
        <v>287.49</v>
      </c>
      <c r="F15" s="101" t="n">
        <v>8.6</v>
      </c>
      <c r="G15" s="197" t="s">
        <v>239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15</v>
      </c>
      <c r="C16" s="175"/>
      <c r="D16" s="201"/>
      <c r="E16" s="107" t="n">
        <v>2099.17</v>
      </c>
      <c r="F16" s="107" t="n">
        <v>62.82</v>
      </c>
      <c r="G16" s="19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64</v>
      </c>
      <c r="C17" s="175"/>
      <c r="D17" s="201"/>
      <c r="E17" s="169"/>
      <c r="F17" s="169"/>
      <c r="G17" s="19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208" t="s">
        <v>240</v>
      </c>
      <c r="C18" s="175" t="s">
        <v>79</v>
      </c>
      <c r="D18" s="201" t="n">
        <v>30</v>
      </c>
      <c r="E18" s="110" t="n">
        <v>299.83</v>
      </c>
      <c r="F18" s="101" t="n">
        <v>8.97</v>
      </c>
      <c r="G18" s="197" t="s">
        <v>241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43"/>
      <c r="D19" s="38"/>
      <c r="E19" s="107" t="n">
        <v>299.83</v>
      </c>
      <c r="F19" s="107" t="n">
        <v>8.97</v>
      </c>
      <c r="G19" s="197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43"/>
      <c r="D20" s="38"/>
      <c r="E20" s="169"/>
      <c r="F20" s="169"/>
      <c r="G20" s="19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43"/>
      <c r="D21" s="38"/>
      <c r="E21" s="169"/>
      <c r="F21" s="169"/>
      <c r="G21" s="19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2</v>
      </c>
      <c r="C22" s="48" t="s">
        <v>79</v>
      </c>
      <c r="D22" s="38" t="n">
        <v>30</v>
      </c>
      <c r="E22" s="110" t="n">
        <v>322.04</v>
      </c>
      <c r="F22" s="101" t="n">
        <v>9.64</v>
      </c>
      <c r="G22" s="197" t="s">
        <v>228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242</v>
      </c>
      <c r="C23" s="48" t="s">
        <v>185</v>
      </c>
      <c r="D23" s="38" t="n">
        <v>23</v>
      </c>
      <c r="E23" s="110" t="n">
        <v>242.46</v>
      </c>
      <c r="F23" s="101" t="n">
        <v>7.26</v>
      </c>
      <c r="G23" s="197" t="s">
        <v>243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07" t="s">
        <v>221</v>
      </c>
      <c r="C24" s="48" t="s">
        <v>147</v>
      </c>
      <c r="D24" s="38" t="n">
        <v>10</v>
      </c>
      <c r="E24" s="110" t="n">
        <v>105.66</v>
      </c>
      <c r="F24" s="101" t="n">
        <v>3.16</v>
      </c>
      <c r="G24" s="197" t="s">
        <v>222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108" t="s">
        <v>15</v>
      </c>
      <c r="C25" s="43"/>
      <c r="D25" s="38"/>
      <c r="E25" s="107" t="n">
        <v>670.16</v>
      </c>
      <c r="F25" s="107" t="n">
        <v>20.06</v>
      </c>
      <c r="G25" s="19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225</v>
      </c>
      <c r="C26" s="17"/>
      <c r="D26" s="23"/>
      <c r="E26" s="191"/>
      <c r="F26" s="192"/>
      <c r="G26" s="19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95</v>
      </c>
      <c r="C27" s="29"/>
      <c r="D27" s="184"/>
      <c r="E27" s="103" t="n">
        <v>242.47</v>
      </c>
      <c r="F27" s="101" t="n">
        <v>7.26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6</v>
      </c>
      <c r="C28" s="29"/>
      <c r="D28" s="184"/>
      <c r="E28" s="103" t="n">
        <v>29.49</v>
      </c>
      <c r="F28" s="101" t="n">
        <v>0.89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2" t="s">
        <v>37</v>
      </c>
      <c r="C29" s="123"/>
      <c r="D29" s="124"/>
      <c r="E29" s="158" t="n">
        <v>3341.12</v>
      </c>
      <c r="F29" s="158" t="n">
        <v>100</v>
      </c>
      <c r="G29" s="12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9" t="s">
        <v>128</v>
      </c>
      <c r="C30" s="118"/>
      <c r="D30" s="126"/>
      <c r="E30" s="127"/>
      <c r="F30" s="128"/>
      <c r="G30" s="16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30" t="s">
        <v>39</v>
      </c>
      <c r="C31" s="130"/>
      <c r="D31" s="130"/>
      <c r="E31" s="130"/>
      <c r="F31" s="130"/>
      <c r="G31" s="130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true" customHeight="true" outlineLevel="0" collapsed="false">
      <c r="A32" s="0"/>
      <c r="B32" s="131" t="s">
        <v>40</v>
      </c>
      <c r="C32" s="64"/>
      <c r="D32" s="185"/>
      <c r="E32" s="65"/>
      <c r="F32" s="132"/>
      <c r="G32" s="133"/>
      <c r="H32" s="13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135" t="s">
        <v>97</v>
      </c>
      <c r="C33" s="135"/>
      <c r="D33" s="135"/>
      <c r="E33" s="135"/>
      <c r="F33" s="135"/>
      <c r="G33" s="13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true" customHeight="true" outlineLevel="0" collapsed="false">
      <c r="A34" s="0"/>
      <c r="B34" s="135"/>
      <c r="C34" s="135"/>
      <c r="D34" s="135"/>
      <c r="E34" s="135"/>
      <c r="F34" s="135"/>
      <c r="G34" s="135"/>
      <c r="I34" s="11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true" customHeight="true" outlineLevel="0" collapsed="false">
      <c r="A35" s="0"/>
      <c r="B35" s="136" t="s">
        <v>42</v>
      </c>
      <c r="C35" s="136"/>
      <c r="D35" s="136"/>
      <c r="E35" s="136"/>
      <c r="F35" s="136"/>
      <c r="G35" s="13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69" t="s">
        <v>43</v>
      </c>
      <c r="C36" s="138" t="s">
        <v>98</v>
      </c>
      <c r="D36" s="138"/>
      <c r="E36" s="138" t="s">
        <v>99</v>
      </c>
      <c r="F36" s="138"/>
      <c r="G36" s="13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2</v>
      </c>
      <c r="B37" s="72" t="s">
        <v>130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3</v>
      </c>
      <c r="B38" s="72" t="s">
        <v>103</v>
      </c>
      <c r="C38" s="73" t="n">
        <v>10.072222</v>
      </c>
      <c r="D38" s="73"/>
      <c r="E38" s="73" t="n">
        <v>10.1078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4</v>
      </c>
      <c r="B39" s="72" t="s">
        <v>133</v>
      </c>
      <c r="C39" s="73" t="n">
        <v>10.0753</v>
      </c>
      <c r="D39" s="73"/>
      <c r="E39" s="73" t="n"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5</v>
      </c>
      <c r="B40" s="72" t="s">
        <v>47</v>
      </c>
      <c r="C40" s="73" t="n">
        <v>10.0753</v>
      </c>
      <c r="D40" s="73"/>
      <c r="E40" s="73" t="n">
        <v>10.1136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1" t="s">
        <v>105</v>
      </c>
      <c r="C41" s="141"/>
      <c r="D41" s="141"/>
      <c r="E41" s="141"/>
      <c r="F41" s="141"/>
      <c r="G41" s="14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0" collapsed="false">
      <c r="A42" s="0"/>
      <c r="B42" s="67" t="s">
        <v>106</v>
      </c>
      <c r="C42" s="67"/>
      <c r="D42" s="67"/>
      <c r="E42" s="67"/>
      <c r="F42" s="67"/>
      <c r="G42" s="6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07</v>
      </c>
      <c r="C43" s="142"/>
      <c r="D43" s="187"/>
      <c r="E43" s="142"/>
      <c r="F43" s="142"/>
      <c r="G43" s="14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4" t="s">
        <v>108</v>
      </c>
      <c r="C44" s="145"/>
      <c r="D44" s="188"/>
      <c r="E44" s="145"/>
      <c r="F44" s="145"/>
      <c r="G44" s="146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7" t="s">
        <v>109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10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87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</sheetData>
  <mergeCells count="15">
    <mergeCell ref="B31:G31"/>
    <mergeCell ref="B33:G34"/>
    <mergeCell ref="B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560</v>
      </c>
      <c r="E9" s="100" t="n">
        <v>5549.82</v>
      </c>
      <c r="F9" s="101" t="n">
        <v>8.8</v>
      </c>
      <c r="G9" s="98" t="s">
        <v>59</v>
      </c>
      <c r="H9" s="102"/>
      <c r="U9" s="79" t="s">
        <v>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610</v>
      </c>
      <c r="E10" s="103" t="n">
        <v>6052.1</v>
      </c>
      <c r="F10" s="104" t="n">
        <v>9.59</v>
      </c>
      <c r="G10" s="98" t="s">
        <v>62</v>
      </c>
      <c r="H10" s="102"/>
      <c r="U10" s="79" t="s">
        <v>6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15</v>
      </c>
      <c r="C11" s="106"/>
      <c r="D11" s="49"/>
      <c r="E11" s="107" t="n">
        <v>11601.92</v>
      </c>
      <c r="F11" s="107" t="n">
        <v>18.39</v>
      </c>
      <c r="G11" s="98"/>
      <c r="H11" s="102"/>
      <c r="U11" s="79" t="s">
        <v>6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8" t="s">
        <v>64</v>
      </c>
      <c r="C12" s="48"/>
      <c r="D12" s="49"/>
      <c r="E12" s="50"/>
      <c r="F12" s="51"/>
      <c r="G12" s="98"/>
      <c r="H12" s="102"/>
      <c r="U12" s="79" t="s">
        <v>6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9" t="s">
        <v>66</v>
      </c>
      <c r="C13" s="48" t="s">
        <v>18</v>
      </c>
      <c r="D13" s="49" t="n">
        <v>640</v>
      </c>
      <c r="E13" s="110" t="n">
        <v>6309.56</v>
      </c>
      <c r="F13" s="111" t="n">
        <v>10</v>
      </c>
      <c r="G13" s="98" t="s">
        <v>67</v>
      </c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9" t="s">
        <v>69</v>
      </c>
      <c r="C14" s="112" t="s">
        <v>70</v>
      </c>
      <c r="D14" s="49" t="n">
        <v>62</v>
      </c>
      <c r="E14" s="110" t="n">
        <v>6153.61</v>
      </c>
      <c r="F14" s="113" t="n">
        <v>9.75</v>
      </c>
      <c r="G14" s="98" t="s">
        <v>71</v>
      </c>
      <c r="H14" s="102"/>
      <c r="U14" s="79" t="s">
        <v>7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9" t="s">
        <v>73</v>
      </c>
      <c r="C15" s="48" t="s">
        <v>74</v>
      </c>
      <c r="D15" s="49" t="n">
        <v>500</v>
      </c>
      <c r="E15" s="110" t="n">
        <v>5075.84</v>
      </c>
      <c r="F15" s="113" t="n">
        <v>8.05</v>
      </c>
      <c r="G15" s="98" t="s">
        <v>75</v>
      </c>
      <c r="H15" s="10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9" t="s">
        <v>76</v>
      </c>
      <c r="C16" s="48" t="s">
        <v>74</v>
      </c>
      <c r="D16" s="49" t="n">
        <v>250</v>
      </c>
      <c r="E16" s="110" t="n">
        <v>2333.82</v>
      </c>
      <c r="F16" s="113" t="n">
        <v>3.7</v>
      </c>
      <c r="G16" s="98" t="s">
        <v>77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9" t="s">
        <v>78</v>
      </c>
      <c r="C17" s="48" t="s">
        <v>79</v>
      </c>
      <c r="D17" s="49" t="n">
        <v>10</v>
      </c>
      <c r="E17" s="110" t="n">
        <v>1027.04</v>
      </c>
      <c r="F17" s="113" t="n">
        <v>1.63</v>
      </c>
      <c r="G17" s="98" t="s">
        <v>80</v>
      </c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9" t="s">
        <v>81</v>
      </c>
      <c r="C18" s="48" t="s">
        <v>79</v>
      </c>
      <c r="D18" s="49" t="n">
        <v>50</v>
      </c>
      <c r="E18" s="110" t="n">
        <v>495.04</v>
      </c>
      <c r="F18" s="113" t="n">
        <v>0.78</v>
      </c>
      <c r="G18" s="98" t="s">
        <v>82</v>
      </c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43"/>
      <c r="D19" s="44"/>
      <c r="E19" s="114" t="n">
        <v>21394.91</v>
      </c>
      <c r="F19" s="114" t="n">
        <v>33.91</v>
      </c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29"/>
      <c r="D20" s="38"/>
      <c r="E20" s="39"/>
      <c r="F20" s="39"/>
      <c r="G20" s="98"/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29"/>
      <c r="D21" s="38"/>
      <c r="E21" s="39"/>
      <c r="F21" s="39"/>
      <c r="G21" s="98"/>
      <c r="H21" s="10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83</v>
      </c>
      <c r="C22" s="29" t="s">
        <v>18</v>
      </c>
      <c r="D22" s="38" t="n">
        <v>640</v>
      </c>
      <c r="E22" s="103" t="n">
        <v>7693.56</v>
      </c>
      <c r="F22" s="103" t="n">
        <v>12.2</v>
      </c>
      <c r="G22" s="98" t="s">
        <v>84</v>
      </c>
      <c r="H22" s="102"/>
      <c r="I22" s="115"/>
      <c r="J22" s="11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85</v>
      </c>
      <c r="C23" s="29" t="s">
        <v>58</v>
      </c>
      <c r="D23" s="38" t="n">
        <v>630</v>
      </c>
      <c r="E23" s="103" t="n">
        <v>7586.4</v>
      </c>
      <c r="F23" s="103" t="n">
        <v>12.03</v>
      </c>
      <c r="G23" s="98" t="s">
        <v>86</v>
      </c>
      <c r="H23" s="102"/>
      <c r="I23" s="115"/>
      <c r="J23" s="11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7</v>
      </c>
      <c r="C24" s="29" t="s">
        <v>88</v>
      </c>
      <c r="D24" s="38" t="n">
        <v>450</v>
      </c>
      <c r="E24" s="100" t="n">
        <v>5353.81</v>
      </c>
      <c r="F24" s="116" t="n">
        <v>8.49</v>
      </c>
      <c r="G24" s="98" t="s">
        <v>89</v>
      </c>
      <c r="H24" s="102"/>
      <c r="I24" s="115"/>
      <c r="J24" s="11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90</v>
      </c>
      <c r="C25" s="29" t="s">
        <v>18</v>
      </c>
      <c r="D25" s="38" t="n">
        <v>400</v>
      </c>
      <c r="E25" s="103" t="n">
        <v>4832.57</v>
      </c>
      <c r="F25" s="103" t="n">
        <v>7.66</v>
      </c>
      <c r="G25" s="98" t="s">
        <v>91</v>
      </c>
      <c r="H25" s="102"/>
      <c r="I25" s="115"/>
      <c r="J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92</v>
      </c>
      <c r="C26" s="29" t="s">
        <v>58</v>
      </c>
      <c r="D26" s="38" t="n">
        <v>270</v>
      </c>
      <c r="E26" s="103" t="n">
        <v>3275.5</v>
      </c>
      <c r="F26" s="104" t="n">
        <v>5.19</v>
      </c>
      <c r="G26" s="98" t="s">
        <v>93</v>
      </c>
      <c r="H26" s="102"/>
      <c r="I26" s="115"/>
      <c r="J26" s="11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15</v>
      </c>
      <c r="C27" s="29"/>
      <c r="D27" s="38"/>
      <c r="E27" s="42" t="n">
        <v>28741.84</v>
      </c>
      <c r="F27" s="42" t="n">
        <v>45.57</v>
      </c>
      <c r="G27" s="98"/>
      <c r="H27" s="11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118" t="s">
        <v>20</v>
      </c>
      <c r="C28" s="29"/>
      <c r="D28" s="38"/>
      <c r="E28" s="39"/>
      <c r="F28" s="39"/>
      <c r="G28" s="119"/>
      <c r="H28" s="11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34" t="s">
        <v>94</v>
      </c>
      <c r="C29" s="34"/>
      <c r="D29" s="120"/>
      <c r="E29" s="121"/>
      <c r="F29" s="121"/>
      <c r="G29" s="47"/>
      <c r="H29" s="11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/>
      <c r="B30" s="48"/>
      <c r="C30" s="48"/>
      <c r="D30" s="49"/>
      <c r="E30" s="50"/>
      <c r="F30" s="31"/>
      <c r="G30" s="98"/>
      <c r="H30" s="11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0"/>
      <c r="B31" s="34" t="s">
        <v>15</v>
      </c>
      <c r="C31" s="34"/>
      <c r="D31" s="120"/>
      <c r="E31" s="36" t="n">
        <v>0</v>
      </c>
      <c r="F31" s="36" t="n">
        <v>0</v>
      </c>
      <c r="G31" s="47"/>
      <c r="H31" s="11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34</v>
      </c>
      <c r="C32" s="29"/>
      <c r="D32" s="38"/>
      <c r="E32" s="31"/>
      <c r="F32" s="41"/>
      <c r="G32" s="98"/>
      <c r="H32" s="1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5" t="s">
        <v>95</v>
      </c>
      <c r="C33" s="29"/>
      <c r="D33" s="38"/>
      <c r="E33" s="103" t="n">
        <v>811.05</v>
      </c>
      <c r="F33" s="100" t="n">
        <v>1.29</v>
      </c>
      <c r="G33" s="98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5" t="s">
        <v>36</v>
      </c>
      <c r="C34" s="29"/>
      <c r="D34" s="38"/>
      <c r="E34" s="103" t="n">
        <v>534.2</v>
      </c>
      <c r="F34" s="104" t="n">
        <v>0.84</v>
      </c>
      <c r="G34" s="98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22" t="s">
        <v>37</v>
      </c>
      <c r="C35" s="123"/>
      <c r="D35" s="124"/>
      <c r="E35" s="42" t="n">
        <v>63083.92</v>
      </c>
      <c r="F35" s="42" t="n">
        <v>100</v>
      </c>
      <c r="G35" s="125"/>
      <c r="H35" s="11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9" t="s">
        <v>96</v>
      </c>
      <c r="C36" s="118"/>
      <c r="D36" s="126"/>
      <c r="E36" s="127"/>
      <c r="F36" s="128"/>
      <c r="G36" s="129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30" t="s">
        <v>39</v>
      </c>
      <c r="C37" s="130"/>
      <c r="D37" s="130"/>
      <c r="E37" s="130"/>
      <c r="F37" s="130"/>
      <c r="G37" s="13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true" customHeight="true" outlineLevel="0" collapsed="false">
      <c r="A38" s="0"/>
      <c r="B38" s="131" t="s">
        <v>40</v>
      </c>
      <c r="C38" s="64"/>
      <c r="D38" s="65"/>
      <c r="E38" s="65"/>
      <c r="F38" s="132"/>
      <c r="G38" s="133"/>
      <c r="H38" s="13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true" outlineLevel="0" collapsed="false">
      <c r="A39" s="0"/>
      <c r="B39" s="135" t="s">
        <v>97</v>
      </c>
      <c r="C39" s="135"/>
      <c r="D39" s="135"/>
      <c r="E39" s="135"/>
      <c r="F39" s="135"/>
      <c r="G39" s="13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true" customHeight="true" outlineLevel="0" collapsed="false">
      <c r="A40" s="0"/>
      <c r="B40" s="135"/>
      <c r="C40" s="135"/>
      <c r="D40" s="135"/>
      <c r="E40" s="135"/>
      <c r="F40" s="135"/>
      <c r="G40" s="13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true" customHeight="true" outlineLevel="0" collapsed="false">
      <c r="A41" s="0"/>
      <c r="B41" s="136" t="s">
        <v>42</v>
      </c>
      <c r="C41" s="136"/>
      <c r="D41" s="136"/>
      <c r="E41" s="136"/>
      <c r="F41" s="136"/>
      <c r="G41" s="13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37" t="s">
        <v>43</v>
      </c>
      <c r="C42" s="138" t="s">
        <v>98</v>
      </c>
      <c r="D42" s="138"/>
      <c r="E42" s="138" t="s">
        <v>99</v>
      </c>
      <c r="F42" s="138"/>
      <c r="G42" s="138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 t="s">
        <v>100</v>
      </c>
      <c r="B43" s="139" t="s">
        <v>101</v>
      </c>
      <c r="C43" s="140" t="n">
        <v>11.1656</v>
      </c>
      <c r="D43" s="140"/>
      <c r="E43" s="73" t="n">
        <v>11.246</v>
      </c>
      <c r="F43" s="73"/>
      <c r="G43" s="7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 t="s">
        <v>102</v>
      </c>
      <c r="B44" s="139" t="s">
        <v>103</v>
      </c>
      <c r="C44" s="140" t="n">
        <v>11.1656</v>
      </c>
      <c r="D44" s="140"/>
      <c r="E44" s="73" t="n">
        <v>11.246</v>
      </c>
      <c r="F44" s="73"/>
      <c r="G44" s="7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 t="s">
        <v>104</v>
      </c>
      <c r="B45" s="139" t="s">
        <v>47</v>
      </c>
      <c r="C45" s="140" t="n">
        <v>11.1935</v>
      </c>
      <c r="D45" s="140"/>
      <c r="E45" s="73" t="n">
        <v>11.2758</v>
      </c>
      <c r="F45" s="73"/>
      <c r="G45" s="7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1" t="s">
        <v>105</v>
      </c>
      <c r="C46" s="141"/>
      <c r="D46" s="141"/>
      <c r="E46" s="141"/>
      <c r="F46" s="141"/>
      <c r="G46" s="14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0" collapsed="false">
      <c r="A47" s="0"/>
      <c r="B47" s="67" t="s">
        <v>106</v>
      </c>
      <c r="C47" s="67"/>
      <c r="D47" s="67"/>
      <c r="E47" s="67"/>
      <c r="F47" s="67"/>
      <c r="G47" s="67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07</v>
      </c>
      <c r="C48" s="142"/>
      <c r="D48" s="142"/>
      <c r="E48" s="142"/>
      <c r="F48" s="142"/>
      <c r="G48" s="14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44" t="s">
        <v>108</v>
      </c>
      <c r="C49" s="145"/>
      <c r="D49" s="145"/>
      <c r="E49" s="145"/>
      <c r="F49" s="145"/>
      <c r="G49" s="146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147" t="s">
        <v>109</v>
      </c>
      <c r="C50" s="148"/>
      <c r="D50" s="148"/>
      <c r="E50" s="148"/>
      <c r="F50" s="149"/>
      <c r="G50" s="15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75" t="s">
        <v>110</v>
      </c>
      <c r="C51" s="148"/>
      <c r="D51" s="148"/>
      <c r="E51" s="148"/>
      <c r="F51" s="149"/>
      <c r="G51" s="15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75" t="s">
        <v>111</v>
      </c>
      <c r="C52" s="148"/>
      <c r="D52" s="148"/>
      <c r="E52" s="148"/>
      <c r="F52" s="149"/>
      <c r="G52" s="15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3">
    <mergeCell ref="B37:G37"/>
    <mergeCell ref="B39:G40"/>
    <mergeCell ref="B41:G41"/>
    <mergeCell ref="C42:D42"/>
    <mergeCell ref="E42:G42"/>
    <mergeCell ref="C43:D43"/>
    <mergeCell ref="E43:G43"/>
    <mergeCell ref="C44:D44"/>
    <mergeCell ref="E44:G44"/>
    <mergeCell ref="C45:D45"/>
    <mergeCell ref="E45:G45"/>
    <mergeCell ref="B46:G46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12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">
        <v>55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57</v>
      </c>
      <c r="D9" s="29" t="s">
        <v>58</v>
      </c>
      <c r="E9" s="38" t="n">
        <v>190</v>
      </c>
      <c r="F9" s="100" t="n">
        <v>1882.98</v>
      </c>
      <c r="G9" s="101" t="n">
        <v>9.88</v>
      </c>
      <c r="H9" s="98" t="s">
        <v>59</v>
      </c>
      <c r="I9" s="152"/>
      <c r="J9" s="115"/>
      <c r="K9" s="15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3</v>
      </c>
      <c r="D10" s="29" t="s">
        <v>58</v>
      </c>
      <c r="E10" s="38" t="n">
        <v>180</v>
      </c>
      <c r="F10" s="100" t="n">
        <v>1791.09</v>
      </c>
      <c r="G10" s="101" t="n">
        <v>9.4</v>
      </c>
      <c r="H10" s="98" t="s">
        <v>114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115</v>
      </c>
      <c r="D11" s="29" t="s">
        <v>116</v>
      </c>
      <c r="E11" s="38" t="n">
        <v>120</v>
      </c>
      <c r="F11" s="100" t="n">
        <v>1192.34</v>
      </c>
      <c r="G11" s="101" t="n">
        <v>6.26</v>
      </c>
      <c r="H11" s="98" t="s">
        <v>117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18</v>
      </c>
      <c r="D12" s="29" t="s">
        <v>119</v>
      </c>
      <c r="E12" s="38" t="n">
        <v>100</v>
      </c>
      <c r="F12" s="100" t="n">
        <v>999.46</v>
      </c>
      <c r="G12" s="101" t="n">
        <v>5.25</v>
      </c>
      <c r="H12" s="98" t="s">
        <v>120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21</v>
      </c>
      <c r="D13" s="29" t="s">
        <v>119</v>
      </c>
      <c r="E13" s="38" t="n">
        <v>954</v>
      </c>
      <c r="F13" s="100" t="n">
        <v>951.81</v>
      </c>
      <c r="G13" s="101" t="n">
        <v>5</v>
      </c>
      <c r="H13" s="98" t="s">
        <v>122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60</v>
      </c>
      <c r="D14" s="29" t="s">
        <v>61</v>
      </c>
      <c r="E14" s="38" t="n">
        <v>70</v>
      </c>
      <c r="F14" s="100" t="n">
        <v>694.5</v>
      </c>
      <c r="G14" s="100" t="n">
        <v>3.65</v>
      </c>
      <c r="H14" s="98" t="s">
        <v>62</v>
      </c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9" t="s">
        <v>78</v>
      </c>
      <c r="D15" s="29" t="s">
        <v>79</v>
      </c>
      <c r="E15" s="38" t="n">
        <v>3</v>
      </c>
      <c r="F15" s="100" t="n">
        <v>308.11</v>
      </c>
      <c r="G15" s="100" t="n">
        <v>1.62</v>
      </c>
      <c r="H15" s="98" t="s">
        <v>80</v>
      </c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105" t="s">
        <v>15</v>
      </c>
      <c r="D16" s="106"/>
      <c r="E16" s="38"/>
      <c r="F16" s="107" t="n">
        <v>7820.29</v>
      </c>
      <c r="G16" s="107" t="n">
        <v>41.06</v>
      </c>
      <c r="H16" s="98"/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5" t="s">
        <v>64</v>
      </c>
      <c r="D17" s="112"/>
      <c r="E17" s="38"/>
      <c r="F17" s="154"/>
      <c r="G17" s="155"/>
      <c r="H17" s="98"/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9" t="s">
        <v>66</v>
      </c>
      <c r="D18" s="112" t="s">
        <v>18</v>
      </c>
      <c r="E18" s="38" t="n">
        <v>190</v>
      </c>
      <c r="F18" s="156" t="n">
        <v>1873.15</v>
      </c>
      <c r="G18" s="101" t="n">
        <v>9.83</v>
      </c>
      <c r="H18" s="98" t="s">
        <v>67</v>
      </c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76</v>
      </c>
      <c r="D19" s="48" t="s">
        <v>74</v>
      </c>
      <c r="E19" s="38" t="n">
        <v>150</v>
      </c>
      <c r="F19" s="156" t="n">
        <v>1400.29</v>
      </c>
      <c r="G19" s="101" t="n">
        <v>7.35</v>
      </c>
      <c r="H19" s="98" t="s">
        <v>77</v>
      </c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69</v>
      </c>
      <c r="D20" s="112" t="s">
        <v>70</v>
      </c>
      <c r="E20" s="38" t="n">
        <v>12</v>
      </c>
      <c r="F20" s="156" t="n">
        <v>1191.02</v>
      </c>
      <c r="G20" s="101" t="n">
        <v>6.25</v>
      </c>
      <c r="H20" s="98" t="s">
        <v>71</v>
      </c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9" t="s">
        <v>123</v>
      </c>
      <c r="D21" s="48" t="s">
        <v>74</v>
      </c>
      <c r="E21" s="38" t="n">
        <v>100</v>
      </c>
      <c r="F21" s="157" t="n">
        <v>944.54</v>
      </c>
      <c r="G21" s="101" t="n">
        <v>4.96</v>
      </c>
      <c r="H21" s="98" t="s">
        <v>124</v>
      </c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108" t="s">
        <v>15</v>
      </c>
      <c r="D22" s="43"/>
      <c r="E22" s="38"/>
      <c r="F22" s="107" t="n">
        <v>5409</v>
      </c>
      <c r="G22" s="107" t="n">
        <v>28.39</v>
      </c>
      <c r="H22" s="98"/>
      <c r="I22" s="152"/>
      <c r="J22" s="115"/>
      <c r="K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6</v>
      </c>
      <c r="D23" s="43"/>
      <c r="E23" s="38"/>
      <c r="F23" s="45"/>
      <c r="G23" s="45"/>
      <c r="H23" s="98"/>
      <c r="I23" s="152"/>
      <c r="J23" s="115"/>
      <c r="K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5" t="s">
        <v>11</v>
      </c>
      <c r="D24" s="43"/>
      <c r="E24" s="38"/>
      <c r="F24" s="45"/>
      <c r="G24" s="45"/>
      <c r="H24" s="98"/>
      <c r="I24" s="152"/>
      <c r="J24" s="115"/>
      <c r="K24" s="15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85</v>
      </c>
      <c r="D25" s="48" t="s">
        <v>18</v>
      </c>
      <c r="E25" s="38" t="n">
        <v>160</v>
      </c>
      <c r="F25" s="110" t="n">
        <v>1858.17</v>
      </c>
      <c r="G25" s="101" t="n">
        <v>9.75</v>
      </c>
      <c r="H25" s="98" t="s">
        <v>125</v>
      </c>
      <c r="I25" s="152"/>
      <c r="J25" s="115"/>
      <c r="K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9" t="s">
        <v>92</v>
      </c>
      <c r="D26" s="48" t="s">
        <v>58</v>
      </c>
      <c r="E26" s="38" t="n">
        <v>130</v>
      </c>
      <c r="F26" s="110" t="n">
        <v>1577.09</v>
      </c>
      <c r="G26" s="101" t="n">
        <v>8.28</v>
      </c>
      <c r="H26" s="98" t="s">
        <v>93</v>
      </c>
      <c r="I26" s="152"/>
      <c r="J26" s="115"/>
      <c r="K26" s="15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15</v>
      </c>
      <c r="D27" s="29"/>
      <c r="E27" s="38"/>
      <c r="F27" s="158" t="n">
        <v>3435.26</v>
      </c>
      <c r="G27" s="158" t="n">
        <v>18.03</v>
      </c>
      <c r="H27" s="98"/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5" t="s">
        <v>64</v>
      </c>
      <c r="D28" s="29"/>
      <c r="E28" s="38"/>
      <c r="F28" s="159"/>
      <c r="G28" s="159"/>
      <c r="H28" s="98"/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9" t="s">
        <v>126</v>
      </c>
      <c r="D29" s="48" t="s">
        <v>58</v>
      </c>
      <c r="E29" s="38" t="n">
        <v>100</v>
      </c>
      <c r="F29" s="110" t="n">
        <v>1206.93</v>
      </c>
      <c r="G29" s="101" t="n">
        <v>6.34</v>
      </c>
      <c r="H29" s="98" t="s">
        <v>127</v>
      </c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95" t="s">
        <v>15</v>
      </c>
      <c r="D30" s="29"/>
      <c r="E30" s="38"/>
      <c r="F30" s="158" t="n">
        <v>1206.93</v>
      </c>
      <c r="G30" s="158" t="n">
        <v>6.34</v>
      </c>
      <c r="H30" s="98"/>
      <c r="I30" s="15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5" t="s">
        <v>34</v>
      </c>
      <c r="D31" s="29"/>
      <c r="E31" s="38"/>
      <c r="F31" s="31"/>
      <c r="G31" s="41"/>
      <c r="H31" s="98"/>
      <c r="I31" s="11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95" t="s">
        <v>95</v>
      </c>
      <c r="D32" s="29"/>
      <c r="E32" s="38"/>
      <c r="F32" s="103" t="n">
        <v>578.54</v>
      </c>
      <c r="G32" s="101" t="n">
        <v>3.04</v>
      </c>
      <c r="H32" s="98"/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5" t="s">
        <v>36</v>
      </c>
      <c r="D33" s="29"/>
      <c r="E33" s="38"/>
      <c r="F33" s="103" t="n">
        <v>600.18</v>
      </c>
      <c r="G33" s="101" t="n">
        <v>3.14</v>
      </c>
      <c r="H33" s="98"/>
      <c r="I33" s="15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122" t="s">
        <v>37</v>
      </c>
      <c r="D34" s="123"/>
      <c r="E34" s="124"/>
      <c r="F34" s="158" t="n">
        <v>19050.2</v>
      </c>
      <c r="G34" s="158" t="n">
        <v>100</v>
      </c>
      <c r="H34" s="12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99" t="s">
        <v>128</v>
      </c>
      <c r="D35" s="118"/>
      <c r="E35" s="126"/>
      <c r="F35" s="127"/>
      <c r="G35" s="128"/>
      <c r="H35" s="160"/>
      <c r="I35" s="11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0"/>
      <c r="C36" s="130" t="s">
        <v>39</v>
      </c>
      <c r="D36" s="130"/>
      <c r="E36" s="130"/>
      <c r="F36" s="130"/>
      <c r="G36" s="130"/>
      <c r="H36" s="130"/>
      <c r="I36" s="11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true" customHeight="true" outlineLevel="0" collapsed="false">
      <c r="A37" s="0"/>
      <c r="B37" s="0"/>
      <c r="C37" s="131" t="s">
        <v>40</v>
      </c>
      <c r="D37" s="64"/>
      <c r="E37" s="65"/>
      <c r="F37" s="161"/>
      <c r="G37" s="132"/>
      <c r="H37" s="162"/>
      <c r="I37" s="13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0"/>
      <c r="B38" s="0"/>
      <c r="C38" s="135" t="s">
        <v>97</v>
      </c>
      <c r="D38" s="135"/>
      <c r="E38" s="135"/>
      <c r="F38" s="135"/>
      <c r="G38" s="135"/>
      <c r="H38" s="13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true" customHeight="true" outlineLevel="0" collapsed="false">
      <c r="A39" s="0"/>
      <c r="B39" s="0"/>
      <c r="C39" s="135"/>
      <c r="D39" s="135"/>
      <c r="E39" s="135"/>
      <c r="F39" s="135"/>
      <c r="G39" s="135"/>
      <c r="H39" s="13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true" customHeight="true" outlineLevel="0" collapsed="false">
      <c r="A40" s="0"/>
      <c r="B40" s="0"/>
      <c r="C40" s="136" t="s">
        <v>42</v>
      </c>
      <c r="D40" s="136"/>
      <c r="E40" s="136"/>
      <c r="F40" s="136"/>
      <c r="G40" s="136"/>
      <c r="H40" s="136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0"/>
      <c r="C41" s="69" t="s">
        <v>43</v>
      </c>
      <c r="D41" s="138" t="s">
        <v>98</v>
      </c>
      <c r="E41" s="138"/>
      <c r="F41" s="138" t="s">
        <v>99</v>
      </c>
      <c r="G41" s="138"/>
      <c r="H41" s="138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63" t="s">
        <v>129</v>
      </c>
      <c r="C42" s="72" t="s">
        <v>130</v>
      </c>
      <c r="D42" s="164" t="n">
        <v>10.9296</v>
      </c>
      <c r="E42" s="164"/>
      <c r="F42" s="73" t="n">
        <v>11.0015</v>
      </c>
      <c r="G42" s="73"/>
      <c r="H42" s="7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63" t="s">
        <v>131</v>
      </c>
      <c r="C43" s="72" t="s">
        <v>103</v>
      </c>
      <c r="D43" s="164" t="n">
        <v>10.9296</v>
      </c>
      <c r="E43" s="164"/>
      <c r="F43" s="73" t="n">
        <v>11.0015</v>
      </c>
      <c r="G43" s="73"/>
      <c r="H43" s="7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63" t="s">
        <v>132</v>
      </c>
      <c r="C44" s="72" t="s">
        <v>133</v>
      </c>
      <c r="D44" s="164" t="n">
        <v>10.9661</v>
      </c>
      <c r="E44" s="164"/>
      <c r="F44" s="73" t="n">
        <v>11.0405</v>
      </c>
      <c r="G44" s="73"/>
      <c r="H44" s="7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63" t="s">
        <v>134</v>
      </c>
      <c r="C45" s="72" t="s">
        <v>47</v>
      </c>
      <c r="D45" s="164" t="n">
        <v>10.9661</v>
      </c>
      <c r="E45" s="164"/>
      <c r="F45" s="73" t="n">
        <v>11.0405</v>
      </c>
      <c r="G45" s="73"/>
      <c r="H45" s="73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0"/>
      <c r="C46" s="141" t="s">
        <v>105</v>
      </c>
      <c r="D46" s="141"/>
      <c r="E46" s="141"/>
      <c r="F46" s="141"/>
      <c r="G46" s="141"/>
      <c r="H46" s="141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0" collapsed="false">
      <c r="A47" s="0"/>
      <c r="B47" s="0"/>
      <c r="C47" s="67" t="s">
        <v>106</v>
      </c>
      <c r="D47" s="67"/>
      <c r="E47" s="67"/>
      <c r="F47" s="67"/>
      <c r="G47" s="67"/>
      <c r="H47" s="67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0"/>
      <c r="C48" s="75" t="s">
        <v>107</v>
      </c>
      <c r="D48" s="142"/>
      <c r="E48" s="142"/>
      <c r="F48" s="142"/>
      <c r="G48" s="142"/>
      <c r="H48" s="14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4" t="s">
        <v>108</v>
      </c>
      <c r="D49" s="145"/>
      <c r="E49" s="145"/>
      <c r="F49" s="145"/>
      <c r="G49" s="145"/>
      <c r="H49" s="146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0"/>
      <c r="C50" s="147" t="s">
        <v>109</v>
      </c>
      <c r="D50" s="148"/>
      <c r="E50" s="148"/>
      <c r="F50" s="148"/>
      <c r="G50" s="149"/>
      <c r="H50" s="15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10</v>
      </c>
      <c r="D51" s="148"/>
      <c r="E51" s="148"/>
      <c r="F51" s="148"/>
      <c r="G51" s="149"/>
      <c r="H51" s="15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0"/>
      <c r="B52" s="0"/>
      <c r="C52" s="75" t="s">
        <v>111</v>
      </c>
      <c r="D52" s="148"/>
      <c r="E52" s="148"/>
      <c r="F52" s="148"/>
      <c r="G52" s="149"/>
      <c r="H52" s="15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15">
    <mergeCell ref="C36:H36"/>
    <mergeCell ref="C38:H39"/>
    <mergeCell ref="C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C46:H46"/>
    <mergeCell ref="C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5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78</v>
      </c>
      <c r="C9" s="29" t="s">
        <v>79</v>
      </c>
      <c r="D9" s="38" t="n">
        <v>6</v>
      </c>
      <c r="E9" s="100" t="n">
        <v>602.97</v>
      </c>
      <c r="F9" s="101" t="n">
        <v>8.67</v>
      </c>
      <c r="G9" s="98" t="s">
        <v>136</v>
      </c>
      <c r="H9" s="152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81</v>
      </c>
      <c r="C10" s="29" t="s">
        <v>79</v>
      </c>
      <c r="D10" s="38" t="n">
        <v>60</v>
      </c>
      <c r="E10" s="100" t="n">
        <v>602.87</v>
      </c>
      <c r="F10" s="101" t="n">
        <v>8.67</v>
      </c>
      <c r="G10" s="98" t="s">
        <v>137</v>
      </c>
      <c r="H10" s="152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38</v>
      </c>
      <c r="C11" s="29" t="s">
        <v>79</v>
      </c>
      <c r="D11" s="38" t="n">
        <v>50</v>
      </c>
      <c r="E11" s="100" t="n">
        <v>507.97</v>
      </c>
      <c r="F11" s="101" t="n">
        <v>7.3</v>
      </c>
      <c r="G11" s="98" t="s">
        <v>139</v>
      </c>
      <c r="H11" s="152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40</v>
      </c>
      <c r="C12" s="29" t="s">
        <v>79</v>
      </c>
      <c r="D12" s="38" t="n">
        <v>50</v>
      </c>
      <c r="E12" s="100" t="n">
        <v>502.8</v>
      </c>
      <c r="F12" s="101" t="n">
        <v>7.23</v>
      </c>
      <c r="G12" s="98" t="s">
        <v>141</v>
      </c>
      <c r="H12" s="152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42</v>
      </c>
      <c r="C13" s="29" t="s">
        <v>79</v>
      </c>
      <c r="D13" s="38" t="n">
        <v>50</v>
      </c>
      <c r="E13" s="100" t="n">
        <v>502.64</v>
      </c>
      <c r="F13" s="101" t="n">
        <v>7.23</v>
      </c>
      <c r="G13" s="98" t="s">
        <v>143</v>
      </c>
      <c r="H13" s="152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44</v>
      </c>
      <c r="C14" s="29" t="s">
        <v>79</v>
      </c>
      <c r="D14" s="38" t="n">
        <v>50</v>
      </c>
      <c r="E14" s="100" t="n">
        <v>495.66</v>
      </c>
      <c r="F14" s="101" t="n">
        <v>7.13</v>
      </c>
      <c r="G14" s="98" t="s">
        <v>145</v>
      </c>
      <c r="H14" s="152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46</v>
      </c>
      <c r="C15" s="29" t="s">
        <v>147</v>
      </c>
      <c r="D15" s="38" t="n">
        <v>50</v>
      </c>
      <c r="E15" s="100" t="n">
        <v>493.74</v>
      </c>
      <c r="F15" s="101" t="n">
        <v>7.1</v>
      </c>
      <c r="G15" s="98" t="s">
        <v>148</v>
      </c>
      <c r="H15" s="152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49</v>
      </c>
      <c r="C16" s="29" t="s">
        <v>79</v>
      </c>
      <c r="D16" s="38" t="n">
        <v>50</v>
      </c>
      <c r="E16" s="100" t="n">
        <v>492.62</v>
      </c>
      <c r="F16" s="101" t="n">
        <v>7.08</v>
      </c>
      <c r="G16" s="98" t="s">
        <v>150</v>
      </c>
      <c r="H16" s="152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51</v>
      </c>
      <c r="C17" s="29" t="s">
        <v>79</v>
      </c>
      <c r="D17" s="38" t="n">
        <v>50</v>
      </c>
      <c r="E17" s="100" t="n">
        <v>490.9</v>
      </c>
      <c r="F17" s="101" t="n">
        <v>7.06</v>
      </c>
      <c r="G17" s="98" t="s">
        <v>152</v>
      </c>
      <c r="H17" s="152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53</v>
      </c>
      <c r="C18" s="29" t="s">
        <v>79</v>
      </c>
      <c r="D18" s="38" t="n">
        <v>40</v>
      </c>
      <c r="E18" s="100" t="n">
        <v>398.78</v>
      </c>
      <c r="F18" s="100" t="n">
        <v>5.73</v>
      </c>
      <c r="G18" s="98" t="s">
        <v>154</v>
      </c>
      <c r="H18" s="152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s="165" customFormat="true" ht="15" hidden="false" customHeight="false" outlineLevel="0" collapsed="false">
      <c r="B19" s="99" t="s">
        <v>155</v>
      </c>
      <c r="C19" s="29" t="s">
        <v>156</v>
      </c>
      <c r="D19" s="38" t="n">
        <v>30</v>
      </c>
      <c r="E19" s="100" t="n">
        <v>300.3</v>
      </c>
      <c r="F19" s="100" t="n">
        <v>4.32</v>
      </c>
      <c r="G19" s="98" t="s">
        <v>157</v>
      </c>
      <c r="H19" s="152"/>
      <c r="I19" s="166"/>
      <c r="J19" s="166"/>
      <c r="K19" s="166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</row>
    <row r="20" customFormat="false" ht="15" hidden="false" customHeight="false" outlineLevel="0" collapsed="false">
      <c r="A20" s="0"/>
      <c r="B20" s="105" t="s">
        <v>15</v>
      </c>
      <c r="C20" s="106"/>
      <c r="D20" s="38"/>
      <c r="E20" s="107" t="n">
        <v>5391.25</v>
      </c>
      <c r="F20" s="107" t="n">
        <v>77.52</v>
      </c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4</v>
      </c>
      <c r="C21" s="112"/>
      <c r="D21" s="38"/>
      <c r="E21" s="154"/>
      <c r="F21" s="155"/>
      <c r="G21" s="98"/>
      <c r="H21" s="15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58</v>
      </c>
      <c r="C22" s="112" t="s">
        <v>79</v>
      </c>
      <c r="D22" s="38" t="n">
        <v>50</v>
      </c>
      <c r="E22" s="157" t="n">
        <v>492.11</v>
      </c>
      <c r="F22" s="101" t="n">
        <v>7.07</v>
      </c>
      <c r="G22" s="98" t="s">
        <v>159</v>
      </c>
      <c r="H22" s="152"/>
      <c r="I22" s="166"/>
      <c r="J22" s="166"/>
      <c r="K22" s="166"/>
      <c r="L22" s="16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8" t="s">
        <v>15</v>
      </c>
      <c r="C23" s="43"/>
      <c r="D23" s="38"/>
      <c r="E23" s="107" t="n">
        <v>492.11</v>
      </c>
      <c r="F23" s="107" t="n">
        <v>7.07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6</v>
      </c>
      <c r="C24" s="43"/>
      <c r="D24" s="38"/>
      <c r="E24" s="169"/>
      <c r="F24" s="169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11</v>
      </c>
      <c r="C25" s="43"/>
      <c r="D25" s="38"/>
      <c r="E25" s="169"/>
      <c r="F25" s="169"/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60</v>
      </c>
      <c r="C26" s="29" t="s">
        <v>79</v>
      </c>
      <c r="D26" s="38" t="n">
        <v>84</v>
      </c>
      <c r="E26" s="100" t="n">
        <v>714.33</v>
      </c>
      <c r="F26" s="101" t="n">
        <v>10.27</v>
      </c>
      <c r="G26" s="98" t="s">
        <v>161</v>
      </c>
      <c r="H26" s="152"/>
      <c r="I26" s="166"/>
      <c r="J26" s="166"/>
      <c r="K26" s="166"/>
      <c r="L26" s="16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08" t="s">
        <v>15</v>
      </c>
      <c r="C27" s="43"/>
      <c r="D27" s="38"/>
      <c r="E27" s="107" t="n">
        <v>714.33</v>
      </c>
      <c r="F27" s="107" t="n">
        <v>10.27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34</v>
      </c>
      <c r="C28" s="29"/>
      <c r="D28" s="38"/>
      <c r="E28" s="31"/>
      <c r="F28" s="41"/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5</v>
      </c>
      <c r="C29" s="29"/>
      <c r="D29" s="38"/>
      <c r="E29" s="103" t="n">
        <v>242.52</v>
      </c>
      <c r="F29" s="101" t="n">
        <v>3.49</v>
      </c>
      <c r="G29" s="98"/>
      <c r="H29" s="152"/>
      <c r="I29" s="16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38"/>
      <c r="E30" s="103" t="n">
        <v>115.84</v>
      </c>
      <c r="F30" s="101" t="n">
        <v>1.65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v>6956.05</v>
      </c>
      <c r="F31" s="158" t="n">
        <v>100</v>
      </c>
      <c r="G31" s="125"/>
      <c r="H31" s="152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28</v>
      </c>
      <c r="C32" s="118"/>
      <c r="D32" s="126"/>
      <c r="E32" s="127"/>
      <c r="F32" s="128"/>
      <c r="G32" s="16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65"/>
      <c r="E34" s="65"/>
      <c r="F34" s="132"/>
      <c r="G34" s="133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7</v>
      </c>
      <c r="C35" s="135"/>
      <c r="D35" s="135"/>
      <c r="E35" s="135"/>
      <c r="F35" s="135"/>
      <c r="G35" s="135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H36" s="152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98</v>
      </c>
      <c r="D38" s="138"/>
      <c r="E38" s="138" t="s">
        <v>99</v>
      </c>
      <c r="F38" s="138"/>
      <c r="G38" s="138"/>
      <c r="H38" s="152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2</v>
      </c>
      <c r="B39" s="72" t="s">
        <v>130</v>
      </c>
      <c r="C39" s="73" t="n">
        <v>10.2698</v>
      </c>
      <c r="D39" s="73"/>
      <c r="E39" s="73" t="n">
        <v>10.3135</v>
      </c>
      <c r="F39" s="73"/>
      <c r="G39" s="73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3</v>
      </c>
      <c r="B40" s="72" t="s">
        <v>103</v>
      </c>
      <c r="C40" s="73" t="n">
        <v>10.2698</v>
      </c>
      <c r="D40" s="73"/>
      <c r="E40" s="73" t="n">
        <v>10.3135</v>
      </c>
      <c r="F40" s="73"/>
      <c r="G40" s="73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4</v>
      </c>
      <c r="B41" s="72" t="s">
        <v>133</v>
      </c>
      <c r="C41" s="73" t="n">
        <v>10.2803</v>
      </c>
      <c r="D41" s="73"/>
      <c r="E41" s="73" t="n">
        <v>10.3256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5</v>
      </c>
      <c r="B42" s="72" t="s">
        <v>47</v>
      </c>
      <c r="C42" s="73" t="n">
        <v>10.2803</v>
      </c>
      <c r="D42" s="73"/>
      <c r="E42" s="73" t="n">
        <v>10.3256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5</v>
      </c>
      <c r="C43" s="141"/>
      <c r="D43" s="141"/>
      <c r="E43" s="141"/>
      <c r="F43" s="141"/>
      <c r="G43" s="141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6</v>
      </c>
      <c r="C44" s="67"/>
      <c r="D44" s="67"/>
      <c r="E44" s="67"/>
      <c r="F44" s="67"/>
      <c r="G44" s="67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7</v>
      </c>
      <c r="C45" s="142"/>
      <c r="D45" s="142"/>
      <c r="E45" s="142"/>
      <c r="F45" s="142"/>
      <c r="G45" s="143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08</v>
      </c>
      <c r="C46" s="145"/>
      <c r="D46" s="145"/>
      <c r="E46" s="145"/>
      <c r="F46" s="145"/>
      <c r="G46" s="146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09</v>
      </c>
      <c r="C47" s="148"/>
      <c r="D47" s="148"/>
      <c r="E47" s="148"/>
      <c r="F47" s="149"/>
      <c r="G47" s="150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0</v>
      </c>
      <c r="C48" s="148"/>
      <c r="D48" s="148"/>
      <c r="E48" s="148"/>
      <c r="F48" s="149"/>
      <c r="G48" s="150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11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77.28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6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67</v>
      </c>
      <c r="C9" s="175" t="s">
        <v>79</v>
      </c>
      <c r="D9" s="38" t="n">
        <v>250</v>
      </c>
      <c r="E9" s="100" t="n">
        <v>2460.17</v>
      </c>
      <c r="F9" s="101" t="n">
        <v>10.28</v>
      </c>
      <c r="G9" s="175" t="s">
        <v>168</v>
      </c>
      <c r="J9" s="115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8</v>
      </c>
      <c r="C10" s="175" t="s">
        <v>79</v>
      </c>
      <c r="D10" s="38" t="n">
        <v>250</v>
      </c>
      <c r="E10" s="100" t="n">
        <v>2425.75</v>
      </c>
      <c r="F10" s="101" t="n">
        <v>10.14</v>
      </c>
      <c r="G10" s="175" t="s">
        <v>169</v>
      </c>
      <c r="J10" s="115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70</v>
      </c>
      <c r="C11" s="175" t="s">
        <v>79</v>
      </c>
      <c r="D11" s="38" t="n">
        <v>240</v>
      </c>
      <c r="E11" s="100" t="n">
        <v>2387.4</v>
      </c>
      <c r="F11" s="101" t="n">
        <v>9.97</v>
      </c>
      <c r="G11" s="175" t="s">
        <v>171</v>
      </c>
      <c r="J11" s="115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2</v>
      </c>
      <c r="C12" s="175" t="s">
        <v>147</v>
      </c>
      <c r="D12" s="38" t="n">
        <v>220</v>
      </c>
      <c r="E12" s="100" t="n">
        <v>2209.54</v>
      </c>
      <c r="F12" s="101" t="n">
        <v>9.23</v>
      </c>
      <c r="G12" s="175" t="s">
        <v>173</v>
      </c>
      <c r="J12" s="115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4</v>
      </c>
      <c r="C13" s="175" t="s">
        <v>147</v>
      </c>
      <c r="D13" s="38" t="n">
        <v>220</v>
      </c>
      <c r="E13" s="100" t="n">
        <v>2202.39</v>
      </c>
      <c r="F13" s="101" t="n">
        <v>9.2</v>
      </c>
      <c r="G13" s="175" t="s">
        <v>175</v>
      </c>
      <c r="J13" s="115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6</v>
      </c>
      <c r="C14" s="175" t="s">
        <v>79</v>
      </c>
      <c r="D14" s="38" t="n">
        <v>200</v>
      </c>
      <c r="E14" s="100" t="n">
        <v>2061.29</v>
      </c>
      <c r="F14" s="101" t="n">
        <v>8.61</v>
      </c>
      <c r="G14" s="175" t="s">
        <v>177</v>
      </c>
      <c r="J14" s="115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4</v>
      </c>
      <c r="C15" s="175" t="s">
        <v>79</v>
      </c>
      <c r="D15" s="38" t="n">
        <v>150</v>
      </c>
      <c r="E15" s="100" t="n">
        <v>1523.11</v>
      </c>
      <c r="F15" s="101" t="n">
        <v>6.36</v>
      </c>
      <c r="G15" s="175" t="s">
        <v>178</v>
      </c>
      <c r="J15" s="115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53</v>
      </c>
      <c r="C16" s="175" t="s">
        <v>79</v>
      </c>
      <c r="D16" s="38" t="n">
        <v>100</v>
      </c>
      <c r="E16" s="100" t="n">
        <v>1060.35</v>
      </c>
      <c r="F16" s="101" t="n">
        <v>4.43</v>
      </c>
      <c r="G16" s="175" t="s">
        <v>179</v>
      </c>
      <c r="J16" s="115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42</v>
      </c>
      <c r="C17" s="175" t="s">
        <v>79</v>
      </c>
      <c r="D17" s="38" t="n">
        <v>100</v>
      </c>
      <c r="E17" s="100" t="n">
        <v>1001.29</v>
      </c>
      <c r="F17" s="101" t="n">
        <v>4.18</v>
      </c>
      <c r="G17" s="175" t="s">
        <v>180</v>
      </c>
      <c r="J17" s="115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42</v>
      </c>
      <c r="C18" s="175" t="s">
        <v>79</v>
      </c>
      <c r="D18" s="38" t="n">
        <v>50</v>
      </c>
      <c r="E18" s="100" t="n">
        <v>503.25</v>
      </c>
      <c r="F18" s="100" t="n">
        <v>2.1</v>
      </c>
      <c r="G18" s="175" t="s">
        <v>181</v>
      </c>
      <c r="J18" s="115"/>
      <c r="L18" s="1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5" t="s">
        <v>15</v>
      </c>
      <c r="C19" s="175"/>
      <c r="D19" s="177"/>
      <c r="E19" s="158" t="n">
        <v>17834.54</v>
      </c>
      <c r="F19" s="178" t="n">
        <v>74.5</v>
      </c>
      <c r="G19" s="17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5"/>
      <c r="D20" s="177"/>
      <c r="E20" s="159"/>
      <c r="F20" s="180"/>
      <c r="G20" s="17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5"/>
      <c r="D21" s="177"/>
      <c r="E21" s="159"/>
      <c r="F21" s="181"/>
      <c r="G21" s="17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2</v>
      </c>
      <c r="C22" s="175" t="s">
        <v>79</v>
      </c>
      <c r="D22" s="177" t="n">
        <v>230</v>
      </c>
      <c r="E22" s="103" t="n">
        <v>2440.82</v>
      </c>
      <c r="F22" s="104" t="n">
        <v>10.2</v>
      </c>
      <c r="G22" s="182" t="s">
        <v>183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4</v>
      </c>
      <c r="C23" s="175" t="s">
        <v>185</v>
      </c>
      <c r="D23" s="177" t="n">
        <v>300</v>
      </c>
      <c r="E23" s="103" t="n">
        <v>2327.15</v>
      </c>
      <c r="F23" s="183" t="n">
        <v>9.72</v>
      </c>
      <c r="G23" s="182" t="s">
        <v>18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5" t="s">
        <v>15</v>
      </c>
      <c r="C24" s="175"/>
      <c r="D24" s="177"/>
      <c r="E24" s="158" t="n">
        <v>4767.97</v>
      </c>
      <c r="F24" s="178" t="n">
        <v>19.92</v>
      </c>
      <c r="G24" s="17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4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5</v>
      </c>
      <c r="C26" s="29"/>
      <c r="D26" s="184"/>
      <c r="E26" s="103" t="n">
        <v>516.96</v>
      </c>
      <c r="F26" s="101" t="n">
        <v>2.16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3" t="n">
        <v>814.88</v>
      </c>
      <c r="F27" s="101" t="n">
        <v>3.42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v>23934.35</v>
      </c>
      <c r="F28" s="158" t="n"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28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7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8</v>
      </c>
      <c r="D35" s="138"/>
      <c r="E35" s="138" t="s">
        <v>99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2</v>
      </c>
      <c r="B36" s="72" t="s">
        <v>130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3</v>
      </c>
      <c r="B37" s="72" t="s">
        <v>103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4</v>
      </c>
      <c r="B38" s="72" t="s">
        <v>133</v>
      </c>
      <c r="C38" s="73" t="n">
        <v>10.0753</v>
      </c>
      <c r="D38" s="73"/>
      <c r="E38" s="73" t="n"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5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5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6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7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8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09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7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8.56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8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4</v>
      </c>
      <c r="C9" s="184" t="s">
        <v>79</v>
      </c>
      <c r="D9" s="38" t="n">
        <v>225</v>
      </c>
      <c r="E9" s="100" t="n">
        <v>2268.38</v>
      </c>
      <c r="F9" s="101" t="n">
        <v>9.81</v>
      </c>
      <c r="G9" s="175" t="s">
        <v>189</v>
      </c>
      <c r="J9" s="115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8</v>
      </c>
      <c r="C10" s="184" t="s">
        <v>79</v>
      </c>
      <c r="D10" s="38" t="n">
        <v>225</v>
      </c>
      <c r="E10" s="100" t="n">
        <v>2210.56</v>
      </c>
      <c r="F10" s="101" t="n">
        <v>9.56</v>
      </c>
      <c r="G10" s="175" t="s">
        <v>190</v>
      </c>
      <c r="J10" s="115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91</v>
      </c>
      <c r="C11" s="184" t="s">
        <v>79</v>
      </c>
      <c r="D11" s="38" t="n">
        <v>220000</v>
      </c>
      <c r="E11" s="100" t="n">
        <v>2204.96</v>
      </c>
      <c r="F11" s="101" t="n">
        <v>9.54</v>
      </c>
      <c r="G11" s="175" t="s">
        <v>192</v>
      </c>
      <c r="J11" s="115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78</v>
      </c>
      <c r="C12" s="184" t="s">
        <v>79</v>
      </c>
      <c r="D12" s="38" t="n">
        <v>200</v>
      </c>
      <c r="E12" s="100" t="n">
        <v>2054.33</v>
      </c>
      <c r="F12" s="101" t="n">
        <v>8.89</v>
      </c>
      <c r="G12" s="175" t="s">
        <v>193</v>
      </c>
      <c r="J12" s="115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51</v>
      </c>
      <c r="C13" s="184" t="s">
        <v>79</v>
      </c>
      <c r="D13" s="38" t="n">
        <v>200</v>
      </c>
      <c r="E13" s="100" t="n">
        <v>2048.37</v>
      </c>
      <c r="F13" s="101" t="n">
        <v>8.86</v>
      </c>
      <c r="G13" s="175" t="s">
        <v>194</v>
      </c>
      <c r="J13" s="115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3</v>
      </c>
      <c r="C14" s="184" t="s">
        <v>79</v>
      </c>
      <c r="D14" s="38" t="n">
        <v>200</v>
      </c>
      <c r="E14" s="100" t="n">
        <v>1993.9</v>
      </c>
      <c r="F14" s="101" t="n">
        <v>8.63</v>
      </c>
      <c r="G14" s="175" t="s">
        <v>154</v>
      </c>
      <c r="J14" s="115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95</v>
      </c>
      <c r="C15" s="184" t="s">
        <v>147</v>
      </c>
      <c r="D15" s="38" t="n">
        <v>197</v>
      </c>
      <c r="E15" s="100" t="n">
        <v>1989.8</v>
      </c>
      <c r="F15" s="101" t="n">
        <v>8.61</v>
      </c>
      <c r="G15" s="175" t="s">
        <v>196</v>
      </c>
      <c r="J15" s="115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97</v>
      </c>
      <c r="C16" s="184" t="s">
        <v>79</v>
      </c>
      <c r="D16" s="38" t="n">
        <v>200</v>
      </c>
      <c r="E16" s="100" t="n">
        <v>1981.87</v>
      </c>
      <c r="F16" s="101" t="n">
        <v>8.57</v>
      </c>
      <c r="G16" s="175" t="s">
        <v>198</v>
      </c>
      <c r="J16" s="115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82</v>
      </c>
      <c r="C17" s="184" t="s">
        <v>79</v>
      </c>
      <c r="D17" s="38" t="n">
        <v>100</v>
      </c>
      <c r="E17" s="100" t="n">
        <v>1010.41</v>
      </c>
      <c r="F17" s="101" t="n">
        <v>4.37</v>
      </c>
      <c r="G17" s="175" t="s">
        <v>199</v>
      </c>
      <c r="J17" s="115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74</v>
      </c>
      <c r="C18" s="184" t="s">
        <v>147</v>
      </c>
      <c r="D18" s="38" t="n">
        <v>100</v>
      </c>
      <c r="E18" s="100" t="n">
        <v>1004.11</v>
      </c>
      <c r="F18" s="101" t="n">
        <v>4.34</v>
      </c>
      <c r="G18" s="175" t="s">
        <v>200</v>
      </c>
      <c r="J18" s="115"/>
      <c r="L18" s="1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01</v>
      </c>
      <c r="C19" s="184" t="s">
        <v>147</v>
      </c>
      <c r="D19" s="38" t="n">
        <v>100</v>
      </c>
      <c r="E19" s="100" t="n">
        <v>980.54</v>
      </c>
      <c r="F19" s="101" t="n">
        <v>4.24</v>
      </c>
      <c r="G19" s="175" t="s">
        <v>202</v>
      </c>
      <c r="J19" s="115"/>
      <c r="L19" s="17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5" t="s">
        <v>15</v>
      </c>
      <c r="C20" s="175"/>
      <c r="D20" s="38"/>
      <c r="E20" s="107" t="n">
        <v>19747.23</v>
      </c>
      <c r="F20" s="107" t="n">
        <v>85.42</v>
      </c>
      <c r="G20" s="175"/>
      <c r="J20" s="115"/>
      <c r="L20" s="17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4</v>
      </c>
      <c r="C21" s="112"/>
      <c r="D21" s="38"/>
      <c r="E21" s="154"/>
      <c r="F21" s="155"/>
      <c r="G21" s="98"/>
      <c r="J21" s="115"/>
      <c r="L21" s="17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58</v>
      </c>
      <c r="C22" s="112" t="s">
        <v>79</v>
      </c>
      <c r="D22" s="38" t="n">
        <v>200</v>
      </c>
      <c r="E22" s="157" t="n">
        <v>1967.62</v>
      </c>
      <c r="F22" s="101" t="n">
        <v>8.51</v>
      </c>
      <c r="G22" s="190" t="s">
        <v>203</v>
      </c>
      <c r="J22" s="115"/>
      <c r="L22" s="17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8" t="s">
        <v>15</v>
      </c>
      <c r="C23" s="43"/>
      <c r="D23" s="38"/>
      <c r="E23" s="107" t="n">
        <v>1967.62</v>
      </c>
      <c r="F23" s="107" t="n">
        <v>8.51</v>
      </c>
      <c r="G23" s="98"/>
      <c r="J23" s="115"/>
      <c r="L23" s="17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4</v>
      </c>
      <c r="C24" s="29"/>
      <c r="D24" s="184"/>
      <c r="E24" s="31"/>
      <c r="F24" s="41"/>
      <c r="G24" s="98"/>
      <c r="H24" s="11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95</v>
      </c>
      <c r="C25" s="29"/>
      <c r="D25" s="184"/>
      <c r="E25" s="103" t="n">
        <v>241.34</v>
      </c>
      <c r="F25" s="101" t="n">
        <v>1.04</v>
      </c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36</v>
      </c>
      <c r="C26" s="29"/>
      <c r="D26" s="184"/>
      <c r="E26" s="103" t="n">
        <v>1157.92</v>
      </c>
      <c r="F26" s="101" t="n">
        <v>5.03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2" t="s">
        <v>37</v>
      </c>
      <c r="C27" s="123"/>
      <c r="D27" s="124"/>
      <c r="E27" s="158" t="n">
        <v>23114.11</v>
      </c>
      <c r="F27" s="158" t="n">
        <v>100</v>
      </c>
      <c r="G27" s="12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128</v>
      </c>
      <c r="C28" s="118"/>
      <c r="D28" s="126"/>
      <c r="E28" s="127"/>
      <c r="F28" s="128"/>
      <c r="G28" s="16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0" t="s">
        <v>39</v>
      </c>
      <c r="C29" s="130"/>
      <c r="D29" s="130"/>
      <c r="E29" s="130"/>
      <c r="F29" s="130"/>
      <c r="G29" s="130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true" customHeight="true" outlineLevel="0" collapsed="false">
      <c r="A30" s="0"/>
      <c r="B30" s="131" t="s">
        <v>40</v>
      </c>
      <c r="C30" s="64"/>
      <c r="D30" s="185"/>
      <c r="E30" s="65"/>
      <c r="F30" s="132"/>
      <c r="G30" s="133"/>
      <c r="H30" s="13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0"/>
      <c r="B31" s="135" t="s">
        <v>97</v>
      </c>
      <c r="C31" s="135"/>
      <c r="D31" s="135"/>
      <c r="E31" s="135"/>
      <c r="F31" s="135"/>
      <c r="G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true" customHeight="true" outlineLevel="0" collapsed="false">
      <c r="A32" s="0"/>
      <c r="B32" s="135"/>
      <c r="C32" s="135"/>
      <c r="D32" s="135"/>
      <c r="E32" s="135"/>
      <c r="F32" s="135"/>
      <c r="G32" s="135"/>
      <c r="I32" s="11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true" customHeight="true" outlineLevel="0" collapsed="false">
      <c r="A33" s="0"/>
      <c r="B33" s="136" t="s">
        <v>42</v>
      </c>
      <c r="C33" s="136"/>
      <c r="D33" s="136"/>
      <c r="E33" s="136"/>
      <c r="F33" s="136"/>
      <c r="G33" s="13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69" t="s">
        <v>43</v>
      </c>
      <c r="C34" s="138" t="s">
        <v>98</v>
      </c>
      <c r="D34" s="138"/>
      <c r="E34" s="138" t="s">
        <v>99</v>
      </c>
      <c r="F34" s="138"/>
      <c r="G34" s="13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2</v>
      </c>
      <c r="B35" s="72" t="s">
        <v>130</v>
      </c>
      <c r="C35" s="73" t="n">
        <v>10.072222</v>
      </c>
      <c r="D35" s="73"/>
      <c r="E35" s="73" t="n">
        <v>10.1078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3</v>
      </c>
      <c r="B36" s="72" t="s">
        <v>103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4</v>
      </c>
      <c r="B37" s="72" t="s">
        <v>133</v>
      </c>
      <c r="C37" s="73" t="n">
        <v>10.0753</v>
      </c>
      <c r="D37" s="73"/>
      <c r="E37" s="73" t="n">
        <v>10.1136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5</v>
      </c>
      <c r="B38" s="72" t="s">
        <v>47</v>
      </c>
      <c r="C38" s="73" t="n">
        <v>10.0753</v>
      </c>
      <c r="D38" s="73"/>
      <c r="E38" s="73" t="n"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141" t="s">
        <v>105</v>
      </c>
      <c r="C39" s="141"/>
      <c r="D39" s="141"/>
      <c r="E39" s="141"/>
      <c r="F39" s="141"/>
      <c r="G39" s="14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0"/>
      <c r="B40" s="67" t="s">
        <v>106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07</v>
      </c>
      <c r="C41" s="142"/>
      <c r="D41" s="187"/>
      <c r="E41" s="142"/>
      <c r="F41" s="142"/>
      <c r="G41" s="14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4" t="s">
        <v>108</v>
      </c>
      <c r="C42" s="145"/>
      <c r="D42" s="188"/>
      <c r="E42" s="145"/>
      <c r="F42" s="145"/>
      <c r="G42" s="14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7" t="s">
        <v>109</v>
      </c>
      <c r="C43" s="148"/>
      <c r="D43" s="189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10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87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E46" s="115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</sheetData>
  <mergeCells count="15">
    <mergeCell ref="B29:G29"/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2.13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4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1"/>
      <c r="F6" s="192"/>
      <c r="G6" s="19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1"/>
      <c r="F7" s="192"/>
      <c r="G7" s="19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1"/>
      <c r="F8" s="192"/>
      <c r="G8" s="19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4" t="s">
        <v>142</v>
      </c>
      <c r="C9" s="175" t="s">
        <v>79</v>
      </c>
      <c r="D9" s="195" t="n">
        <v>50</v>
      </c>
      <c r="E9" s="196" t="n">
        <v>515.19</v>
      </c>
      <c r="F9" s="101" t="n">
        <v>8.69</v>
      </c>
      <c r="G9" s="197" t="s">
        <v>20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4" t="s">
        <v>78</v>
      </c>
      <c r="C10" s="175" t="s">
        <v>79</v>
      </c>
      <c r="D10" s="195" t="n">
        <v>50</v>
      </c>
      <c r="E10" s="196" t="n">
        <v>513.58</v>
      </c>
      <c r="F10" s="101" t="n">
        <v>8.66</v>
      </c>
      <c r="G10" s="197" t="s">
        <v>19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4" t="s">
        <v>182</v>
      </c>
      <c r="C11" s="175" t="s">
        <v>79</v>
      </c>
      <c r="D11" s="195" t="n">
        <v>50</v>
      </c>
      <c r="E11" s="196" t="n">
        <v>505.21</v>
      </c>
      <c r="F11" s="101" t="n">
        <v>8.52</v>
      </c>
      <c r="G11" s="197" t="s">
        <v>19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4" t="s">
        <v>195</v>
      </c>
      <c r="C12" s="175" t="s">
        <v>147</v>
      </c>
      <c r="D12" s="195" t="n">
        <v>50</v>
      </c>
      <c r="E12" s="196" t="n">
        <v>505.03</v>
      </c>
      <c r="F12" s="101" t="n">
        <v>8.52</v>
      </c>
      <c r="G12" s="197" t="s">
        <v>196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4" t="s">
        <v>144</v>
      </c>
      <c r="C13" s="175" t="s">
        <v>79</v>
      </c>
      <c r="D13" s="195" t="n">
        <v>50</v>
      </c>
      <c r="E13" s="196" t="n">
        <v>504.08</v>
      </c>
      <c r="F13" s="101" t="n">
        <v>8.5</v>
      </c>
      <c r="G13" s="197" t="s">
        <v>18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4" t="s">
        <v>206</v>
      </c>
      <c r="C14" s="175" t="s">
        <v>79</v>
      </c>
      <c r="D14" s="195" t="n">
        <v>50</v>
      </c>
      <c r="E14" s="196" t="n">
        <v>500.43</v>
      </c>
      <c r="F14" s="101" t="n">
        <v>8.44</v>
      </c>
      <c r="G14" s="197" t="s">
        <v>207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4" t="s">
        <v>184</v>
      </c>
      <c r="C15" s="175" t="s">
        <v>185</v>
      </c>
      <c r="D15" s="195" t="n">
        <v>50</v>
      </c>
      <c r="E15" s="196" t="n">
        <v>498.6</v>
      </c>
      <c r="F15" s="101" t="n">
        <v>8.41</v>
      </c>
      <c r="G15" s="197" t="s">
        <v>208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4" t="s">
        <v>153</v>
      </c>
      <c r="C16" s="175" t="s">
        <v>79</v>
      </c>
      <c r="D16" s="195" t="n">
        <v>50</v>
      </c>
      <c r="E16" s="196" t="n">
        <v>498.48</v>
      </c>
      <c r="F16" s="101" t="n">
        <v>8.41</v>
      </c>
      <c r="G16" s="197" t="s">
        <v>154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4" t="s">
        <v>197</v>
      </c>
      <c r="C17" s="175" t="s">
        <v>79</v>
      </c>
      <c r="D17" s="195" t="n">
        <v>50</v>
      </c>
      <c r="E17" s="196" t="n">
        <v>495.47</v>
      </c>
      <c r="F17" s="101" t="n">
        <v>8.36</v>
      </c>
      <c r="G17" s="197" t="s">
        <v>198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4" t="s">
        <v>138</v>
      </c>
      <c r="C18" s="175" t="s">
        <v>79</v>
      </c>
      <c r="D18" s="195" t="n">
        <v>50</v>
      </c>
      <c r="E18" s="196" t="n">
        <v>491.24</v>
      </c>
      <c r="F18" s="101" t="n">
        <v>8.29</v>
      </c>
      <c r="G18" s="197" t="s">
        <v>190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94" t="s">
        <v>191</v>
      </c>
      <c r="C19" s="175" t="s">
        <v>79</v>
      </c>
      <c r="D19" s="195" t="n">
        <v>30000</v>
      </c>
      <c r="E19" s="196" t="n">
        <v>300.68</v>
      </c>
      <c r="F19" s="101" t="n">
        <v>5.07</v>
      </c>
      <c r="G19" s="197" t="s">
        <v>19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94" t="s">
        <v>155</v>
      </c>
      <c r="C20" s="175" t="s">
        <v>156</v>
      </c>
      <c r="D20" s="195" t="n">
        <v>20</v>
      </c>
      <c r="E20" s="196" t="n">
        <v>200.2</v>
      </c>
      <c r="F20" s="101" t="n">
        <v>3.38</v>
      </c>
      <c r="G20" s="197" t="s">
        <v>157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05" t="s">
        <v>15</v>
      </c>
      <c r="C21" s="175"/>
      <c r="D21" s="38"/>
      <c r="E21" s="107" t="n">
        <v>5528.19</v>
      </c>
      <c r="F21" s="107" t="n">
        <v>93.25</v>
      </c>
      <c r="G21" s="19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95</v>
      </c>
      <c r="C22" s="29"/>
      <c r="D22" s="184"/>
      <c r="E22" s="103" t="n">
        <v>93.74</v>
      </c>
      <c r="F22" s="101" t="n">
        <v>1.58</v>
      </c>
      <c r="G22" s="98"/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36</v>
      </c>
      <c r="C23" s="29"/>
      <c r="D23" s="184"/>
      <c r="E23" s="103" t="n">
        <v>306.36</v>
      </c>
      <c r="F23" s="101" t="n">
        <v>5.17</v>
      </c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2" t="s">
        <v>37</v>
      </c>
      <c r="C24" s="123"/>
      <c r="D24" s="124"/>
      <c r="E24" s="158" t="n">
        <v>5928.29</v>
      </c>
      <c r="F24" s="158" t="n">
        <v>100</v>
      </c>
      <c r="G24" s="12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28</v>
      </c>
      <c r="C25" s="118"/>
      <c r="D25" s="126"/>
      <c r="E25" s="127"/>
      <c r="F25" s="128"/>
      <c r="G25" s="16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30" t="s">
        <v>39</v>
      </c>
      <c r="C26" s="130"/>
      <c r="D26" s="130"/>
      <c r="E26" s="130"/>
      <c r="F26" s="130"/>
      <c r="G26" s="130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true" customHeight="true" outlineLevel="0" collapsed="false">
      <c r="A27" s="0"/>
      <c r="B27" s="131" t="s">
        <v>40</v>
      </c>
      <c r="C27" s="64"/>
      <c r="D27" s="185"/>
      <c r="E27" s="65"/>
      <c r="F27" s="132"/>
      <c r="G27" s="133"/>
      <c r="H27" s="13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true" outlineLevel="0" collapsed="false">
      <c r="A28" s="0"/>
      <c r="B28" s="135" t="s">
        <v>97</v>
      </c>
      <c r="C28" s="135"/>
      <c r="D28" s="135"/>
      <c r="E28" s="135"/>
      <c r="F28" s="135"/>
      <c r="G28" s="13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true" customHeight="true" outlineLevel="0" collapsed="false">
      <c r="A29" s="0"/>
      <c r="B29" s="135"/>
      <c r="C29" s="135"/>
      <c r="D29" s="135"/>
      <c r="E29" s="135"/>
      <c r="F29" s="135"/>
      <c r="G29" s="135"/>
      <c r="I29" s="11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true" customHeight="true" outlineLevel="0" collapsed="false">
      <c r="A30" s="0"/>
      <c r="B30" s="136" t="s">
        <v>42</v>
      </c>
      <c r="C30" s="136"/>
      <c r="D30" s="136"/>
      <c r="E30" s="136"/>
      <c r="F30" s="136"/>
      <c r="G30" s="13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0"/>
      <c r="B31" s="69" t="s">
        <v>43</v>
      </c>
      <c r="C31" s="138" t="s">
        <v>98</v>
      </c>
      <c r="D31" s="138"/>
      <c r="E31" s="138" t="s">
        <v>99</v>
      </c>
      <c r="F31" s="138"/>
      <c r="G31" s="13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62</v>
      </c>
      <c r="B32" s="72" t="s">
        <v>130</v>
      </c>
      <c r="C32" s="73" t="n">
        <v>10.072222</v>
      </c>
      <c r="D32" s="73"/>
      <c r="E32" s="73" t="n">
        <v>10.1078</v>
      </c>
      <c r="F32" s="73"/>
      <c r="G32" s="73"/>
      <c r="H32" s="18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63</v>
      </c>
      <c r="B33" s="72" t="s">
        <v>103</v>
      </c>
      <c r="C33" s="73" t="n">
        <v>10.072222</v>
      </c>
      <c r="D33" s="73"/>
      <c r="E33" s="73" t="n">
        <v>10.1078</v>
      </c>
      <c r="F33" s="73"/>
      <c r="G33" s="73"/>
      <c r="H33" s="18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64</v>
      </c>
      <c r="B34" s="72" t="s">
        <v>133</v>
      </c>
      <c r="C34" s="73" t="n">
        <v>10.0753</v>
      </c>
      <c r="D34" s="73"/>
      <c r="E34" s="73" t="n">
        <v>10.1136</v>
      </c>
      <c r="F34" s="73"/>
      <c r="G34" s="73"/>
      <c r="H34" s="18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65</v>
      </c>
      <c r="B35" s="72" t="s">
        <v>47</v>
      </c>
      <c r="C35" s="73" t="n">
        <v>10.0753</v>
      </c>
      <c r="D35" s="73"/>
      <c r="E35" s="73" t="n">
        <v>10.1136</v>
      </c>
      <c r="F35" s="73"/>
      <c r="G35" s="73"/>
      <c r="H35" s="18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141" t="s">
        <v>105</v>
      </c>
      <c r="C36" s="141"/>
      <c r="D36" s="141"/>
      <c r="E36" s="141"/>
      <c r="F36" s="141"/>
      <c r="G36" s="14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0" collapsed="false">
      <c r="A37" s="0"/>
      <c r="B37" s="67" t="s">
        <v>106</v>
      </c>
      <c r="C37" s="67"/>
      <c r="D37" s="67"/>
      <c r="E37" s="67"/>
      <c r="F37" s="67"/>
      <c r="G37" s="6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75" t="s">
        <v>107</v>
      </c>
      <c r="C38" s="142"/>
      <c r="D38" s="187"/>
      <c r="E38" s="142"/>
      <c r="F38" s="142"/>
      <c r="G38" s="14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144" t="s">
        <v>108</v>
      </c>
      <c r="C39" s="145"/>
      <c r="D39" s="188"/>
      <c r="E39" s="145"/>
      <c r="F39" s="145"/>
      <c r="G39" s="14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7" t="s">
        <v>109</v>
      </c>
      <c r="C40" s="148"/>
      <c r="D40" s="189"/>
      <c r="E40" s="148"/>
      <c r="F40" s="149"/>
      <c r="G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10</v>
      </c>
      <c r="C41" s="148"/>
      <c r="D41" s="189"/>
      <c r="E41" s="148"/>
      <c r="F41" s="149"/>
      <c r="G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87</v>
      </c>
      <c r="C42" s="148"/>
      <c r="D42" s="189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E43" s="115"/>
    </row>
    <row r="44" customFormat="false" ht="15" hidden="false" customHeight="false" outlineLevel="0" collapsed="false">
      <c r="E44" s="198"/>
    </row>
    <row r="45" customFormat="false" ht="15" hidden="false" customHeight="false" outlineLevel="0" collapsed="false">
      <c r="E45" s="199"/>
    </row>
  </sheetData>
  <mergeCells count="15">
    <mergeCell ref="B26:G26"/>
    <mergeCell ref="B28:G29"/>
    <mergeCell ref="B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B36:G36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4.7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9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1"/>
      <c r="F6" s="192"/>
      <c r="G6" s="19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1"/>
      <c r="F7" s="192"/>
      <c r="G7" s="19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1"/>
      <c r="F8" s="192"/>
      <c r="G8" s="19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95</v>
      </c>
      <c r="C9" s="200" t="s">
        <v>147</v>
      </c>
      <c r="D9" s="195" t="n">
        <v>180</v>
      </c>
      <c r="E9" s="196" t="n">
        <v>1836.49</v>
      </c>
      <c r="F9" s="101" t="n">
        <v>9.2</v>
      </c>
      <c r="G9" s="197" t="s">
        <v>210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211</v>
      </c>
      <c r="C10" s="200" t="s">
        <v>79</v>
      </c>
      <c r="D10" s="195" t="n">
        <v>180</v>
      </c>
      <c r="E10" s="196" t="n">
        <v>1827.73</v>
      </c>
      <c r="F10" s="101" t="n">
        <v>9.15</v>
      </c>
      <c r="G10" s="197" t="s">
        <v>17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7</v>
      </c>
      <c r="C11" s="200" t="s">
        <v>79</v>
      </c>
      <c r="D11" s="195" t="n">
        <v>180</v>
      </c>
      <c r="E11" s="196" t="n">
        <v>1789.86</v>
      </c>
      <c r="F11" s="101" t="n">
        <v>8.96</v>
      </c>
      <c r="G11" s="197" t="s">
        <v>21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42</v>
      </c>
      <c r="C12" s="200" t="s">
        <v>79</v>
      </c>
      <c r="D12" s="195" t="n">
        <v>158</v>
      </c>
      <c r="E12" s="196" t="n">
        <v>1592.75</v>
      </c>
      <c r="F12" s="101" t="n">
        <v>7.98</v>
      </c>
      <c r="G12" s="197" t="s">
        <v>213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6</v>
      </c>
      <c r="C13" s="200" t="s">
        <v>79</v>
      </c>
      <c r="D13" s="195" t="n">
        <v>150</v>
      </c>
      <c r="E13" s="196" t="n">
        <v>1545.97</v>
      </c>
      <c r="F13" s="101" t="n">
        <v>7.74</v>
      </c>
      <c r="G13" s="197" t="s">
        <v>177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46</v>
      </c>
      <c r="C14" s="200" t="s">
        <v>147</v>
      </c>
      <c r="D14" s="195" t="n">
        <v>150</v>
      </c>
      <c r="E14" s="196" t="n">
        <v>1517.79</v>
      </c>
      <c r="F14" s="101" t="n">
        <v>7.6</v>
      </c>
      <c r="G14" s="197" t="s">
        <v>21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51</v>
      </c>
      <c r="C15" s="200" t="s">
        <v>79</v>
      </c>
      <c r="D15" s="195" t="n">
        <v>150</v>
      </c>
      <c r="E15" s="196" t="n">
        <v>1511.62</v>
      </c>
      <c r="F15" s="101" t="n">
        <v>7.57</v>
      </c>
      <c r="G15" s="197" t="s">
        <v>21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38</v>
      </c>
      <c r="C16" s="200" t="s">
        <v>79</v>
      </c>
      <c r="D16" s="195" t="n">
        <v>10</v>
      </c>
      <c r="E16" s="196" t="n">
        <v>99.6</v>
      </c>
      <c r="F16" s="101" t="n">
        <v>0.5</v>
      </c>
      <c r="G16" s="197" t="s">
        <v>21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5" t="s">
        <v>15</v>
      </c>
      <c r="C17" s="200"/>
      <c r="D17" s="201"/>
      <c r="E17" s="107" t="n">
        <v>11721.81</v>
      </c>
      <c r="F17" s="107" t="n">
        <v>58.7</v>
      </c>
      <c r="G17" s="19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64</v>
      </c>
      <c r="C18" s="202"/>
      <c r="D18" s="23"/>
      <c r="E18" s="203"/>
      <c r="F18" s="192"/>
      <c r="G18" s="197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217</v>
      </c>
      <c r="C19" s="204" t="s">
        <v>79</v>
      </c>
      <c r="D19" s="38" t="n">
        <v>300</v>
      </c>
      <c r="E19" s="157" t="n">
        <v>1519.59</v>
      </c>
      <c r="F19" s="101" t="n">
        <v>7.61</v>
      </c>
      <c r="G19" s="197" t="s">
        <v>21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8" t="s">
        <v>15</v>
      </c>
      <c r="C20" s="205"/>
      <c r="D20" s="38"/>
      <c r="E20" s="107" t="n">
        <v>1519.59</v>
      </c>
      <c r="F20" s="107" t="n">
        <v>7.61</v>
      </c>
      <c r="G20" s="19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6</v>
      </c>
      <c r="C21" s="205"/>
      <c r="D21" s="38"/>
      <c r="E21" s="169"/>
      <c r="F21" s="169"/>
      <c r="G21" s="19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5" t="s">
        <v>11</v>
      </c>
      <c r="C22" s="205"/>
      <c r="D22" s="38"/>
      <c r="E22" s="169"/>
      <c r="F22" s="169"/>
      <c r="G22" s="19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219</v>
      </c>
      <c r="C23" s="206" t="s">
        <v>79</v>
      </c>
      <c r="D23" s="38" t="n">
        <v>190</v>
      </c>
      <c r="E23" s="110" t="n">
        <v>2010.5</v>
      </c>
      <c r="F23" s="101" t="n">
        <v>10.07</v>
      </c>
      <c r="G23" s="197" t="s">
        <v>22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07" t="s">
        <v>221</v>
      </c>
      <c r="C24" s="206" t="s">
        <v>147</v>
      </c>
      <c r="D24" s="38" t="n">
        <v>180</v>
      </c>
      <c r="E24" s="110" t="n">
        <v>1901.94</v>
      </c>
      <c r="F24" s="101" t="n">
        <v>9.52</v>
      </c>
      <c r="G24" s="197" t="s">
        <v>222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81</v>
      </c>
      <c r="C25" s="206" t="s">
        <v>79</v>
      </c>
      <c r="D25" s="38" t="n">
        <v>150</v>
      </c>
      <c r="E25" s="110" t="n">
        <v>1582.54</v>
      </c>
      <c r="F25" s="101" t="n">
        <v>7.93</v>
      </c>
      <c r="G25" s="197" t="s">
        <v>223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9" t="s">
        <v>184</v>
      </c>
      <c r="C26" s="200" t="s">
        <v>79</v>
      </c>
      <c r="D26" s="38" t="n">
        <v>110</v>
      </c>
      <c r="E26" s="196" t="n">
        <v>868.11</v>
      </c>
      <c r="F26" s="101" t="n">
        <v>4.35</v>
      </c>
      <c r="G26" s="197" t="s">
        <v>224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08" t="s">
        <v>15</v>
      </c>
      <c r="C27" s="43"/>
      <c r="D27" s="38"/>
      <c r="E27" s="107" t="n">
        <v>6363.09</v>
      </c>
      <c r="F27" s="107" t="n">
        <v>31.87</v>
      </c>
      <c r="G27" s="19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225</v>
      </c>
      <c r="C28" s="17"/>
      <c r="D28" s="23"/>
      <c r="E28" s="191"/>
      <c r="F28" s="192"/>
      <c r="G28" s="19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95</v>
      </c>
      <c r="C29" s="29"/>
      <c r="D29" s="184"/>
      <c r="E29" s="103" t="n">
        <v>85.79</v>
      </c>
      <c r="F29" s="101" t="n">
        <v>0.43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6</v>
      </c>
      <c r="C30" s="29"/>
      <c r="D30" s="184"/>
      <c r="E30" s="103" t="n">
        <v>277.75</v>
      </c>
      <c r="F30" s="101" t="n">
        <v>1.39</v>
      </c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22" t="s">
        <v>37</v>
      </c>
      <c r="C31" s="123"/>
      <c r="D31" s="124"/>
      <c r="E31" s="158" t="n">
        <v>19968.03</v>
      </c>
      <c r="F31" s="158" t="n">
        <v>100</v>
      </c>
      <c r="G31" s="12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9" t="s">
        <v>128</v>
      </c>
      <c r="C32" s="118"/>
      <c r="D32" s="126"/>
      <c r="E32" s="127"/>
      <c r="F32" s="128"/>
      <c r="G32" s="16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130" t="s">
        <v>39</v>
      </c>
      <c r="C33" s="130"/>
      <c r="D33" s="130"/>
      <c r="E33" s="130"/>
      <c r="F33" s="130"/>
      <c r="G33" s="130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0" collapsed="false">
      <c r="A34" s="0"/>
      <c r="B34" s="131" t="s">
        <v>40</v>
      </c>
      <c r="C34" s="64"/>
      <c r="D34" s="185"/>
      <c r="E34" s="65"/>
      <c r="F34" s="132"/>
      <c r="G34" s="133"/>
      <c r="H34" s="13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135" t="s">
        <v>97</v>
      </c>
      <c r="C35" s="135"/>
      <c r="D35" s="135"/>
      <c r="E35" s="135"/>
      <c r="F35" s="135"/>
      <c r="G35" s="13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true" customHeight="true" outlineLevel="0" collapsed="false">
      <c r="A36" s="0"/>
      <c r="B36" s="135"/>
      <c r="C36" s="135"/>
      <c r="D36" s="135"/>
      <c r="E36" s="135"/>
      <c r="F36" s="135"/>
      <c r="G36" s="135"/>
      <c r="I36" s="11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true" customHeight="true" outlineLevel="0" collapsed="false">
      <c r="A37" s="0"/>
      <c r="B37" s="136" t="s">
        <v>42</v>
      </c>
      <c r="C37" s="136"/>
      <c r="D37" s="136"/>
      <c r="E37" s="136"/>
      <c r="F37" s="136"/>
      <c r="G37" s="1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69" t="s">
        <v>43</v>
      </c>
      <c r="C38" s="138" t="s">
        <v>98</v>
      </c>
      <c r="D38" s="138"/>
      <c r="E38" s="138" t="s">
        <v>99</v>
      </c>
      <c r="F38" s="138"/>
      <c r="G38" s="13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2</v>
      </c>
      <c r="B39" s="72" t="s">
        <v>130</v>
      </c>
      <c r="C39" s="73" t="n">
        <v>10.072222</v>
      </c>
      <c r="D39" s="73"/>
      <c r="E39" s="73" t="n">
        <v>10.1078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3</v>
      </c>
      <c r="B40" s="72" t="s">
        <v>103</v>
      </c>
      <c r="C40" s="73" t="n">
        <v>10.072222</v>
      </c>
      <c r="D40" s="73"/>
      <c r="E40" s="73" t="n">
        <v>10.1078</v>
      </c>
      <c r="F40" s="73"/>
      <c r="G40" s="73"/>
      <c r="H40" s="18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4</v>
      </c>
      <c r="B41" s="72" t="s">
        <v>133</v>
      </c>
      <c r="C41" s="73" t="n">
        <v>10.0753</v>
      </c>
      <c r="D41" s="73"/>
      <c r="E41" s="73" t="n">
        <v>10.1136</v>
      </c>
      <c r="F41" s="73"/>
      <c r="G41" s="73"/>
      <c r="H41" s="18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65</v>
      </c>
      <c r="B42" s="72" t="s">
        <v>47</v>
      </c>
      <c r="C42" s="73" t="n">
        <v>10.0753</v>
      </c>
      <c r="D42" s="73"/>
      <c r="E42" s="73" t="n">
        <v>10.1136</v>
      </c>
      <c r="F42" s="73"/>
      <c r="G42" s="73"/>
      <c r="H42" s="18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1" t="s">
        <v>105</v>
      </c>
      <c r="C43" s="141"/>
      <c r="D43" s="141"/>
      <c r="E43" s="141"/>
      <c r="F43" s="141"/>
      <c r="G43" s="14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0" collapsed="false">
      <c r="A44" s="0"/>
      <c r="B44" s="67" t="s">
        <v>106</v>
      </c>
      <c r="C44" s="67"/>
      <c r="D44" s="67"/>
      <c r="E44" s="67"/>
      <c r="F44" s="67"/>
      <c r="G44" s="6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7</v>
      </c>
      <c r="C45" s="142"/>
      <c r="D45" s="187"/>
      <c r="E45" s="142"/>
      <c r="F45" s="142"/>
      <c r="G45" s="14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4" t="s">
        <v>108</v>
      </c>
      <c r="C46" s="145"/>
      <c r="D46" s="188"/>
      <c r="E46" s="145"/>
      <c r="F46" s="145"/>
      <c r="G46" s="146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147" t="s">
        <v>109</v>
      </c>
      <c r="C47" s="148"/>
      <c r="D47" s="189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10</v>
      </c>
      <c r="C48" s="148"/>
      <c r="D48" s="189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75" t="s">
        <v>187</v>
      </c>
      <c r="C49" s="148"/>
      <c r="D49" s="189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  <row r="52" customFormat="false" ht="15" hidden="false" customHeight="false" outlineLevel="0" collapsed="false">
      <c r="E52" s="115"/>
    </row>
  </sheetData>
  <mergeCells count="15">
    <mergeCell ref="B33:G33"/>
    <mergeCell ref="B35:G36"/>
    <mergeCell ref="B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B43:G43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86.85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26</v>
      </c>
      <c r="C2" s="7"/>
      <c r="D2" s="172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1"/>
      <c r="F6" s="192"/>
      <c r="G6" s="19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1"/>
      <c r="F7" s="192"/>
      <c r="G7" s="193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1"/>
      <c r="F8" s="192"/>
      <c r="G8" s="19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4</v>
      </c>
      <c r="C9" s="175" t="s">
        <v>79</v>
      </c>
      <c r="D9" s="195" t="n">
        <v>42</v>
      </c>
      <c r="E9" s="196" t="n">
        <v>426.47</v>
      </c>
      <c r="F9" s="101" t="n">
        <v>9.63</v>
      </c>
      <c r="G9" s="197" t="s">
        <v>178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42</v>
      </c>
      <c r="C10" s="175" t="s">
        <v>79</v>
      </c>
      <c r="D10" s="195" t="n">
        <v>42</v>
      </c>
      <c r="E10" s="196" t="n">
        <v>423.39</v>
      </c>
      <c r="F10" s="101" t="n">
        <v>9.56</v>
      </c>
      <c r="G10" s="197" t="s">
        <v>21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51</v>
      </c>
      <c r="C11" s="175" t="s">
        <v>79</v>
      </c>
      <c r="D11" s="195" t="n">
        <v>42</v>
      </c>
      <c r="E11" s="196" t="n">
        <v>411.2</v>
      </c>
      <c r="F11" s="101" t="n">
        <v>9.28</v>
      </c>
      <c r="G11" s="197" t="s">
        <v>227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95</v>
      </c>
      <c r="C12" s="175" t="s">
        <v>147</v>
      </c>
      <c r="D12" s="195" t="n">
        <v>40</v>
      </c>
      <c r="E12" s="196" t="n">
        <v>408.11</v>
      </c>
      <c r="F12" s="101" t="n">
        <v>9.21</v>
      </c>
      <c r="G12" s="197" t="s">
        <v>21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6</v>
      </c>
      <c r="C13" s="175" t="s">
        <v>147</v>
      </c>
      <c r="D13" s="195" t="n">
        <v>40</v>
      </c>
      <c r="E13" s="196" t="n">
        <v>404.74</v>
      </c>
      <c r="F13" s="101" t="n">
        <v>9.14</v>
      </c>
      <c r="G13" s="197" t="s">
        <v>214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7</v>
      </c>
      <c r="C14" s="175" t="s">
        <v>79</v>
      </c>
      <c r="D14" s="195" t="n">
        <v>40</v>
      </c>
      <c r="E14" s="196" t="n">
        <v>397.75</v>
      </c>
      <c r="F14" s="101" t="n">
        <v>8.98</v>
      </c>
      <c r="G14" s="197" t="s">
        <v>21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38</v>
      </c>
      <c r="C15" s="175" t="s">
        <v>79</v>
      </c>
      <c r="D15" s="195" t="n">
        <v>10</v>
      </c>
      <c r="E15" s="196" t="n">
        <v>99.6</v>
      </c>
      <c r="F15" s="101" t="n">
        <v>2.25</v>
      </c>
      <c r="G15" s="197" t="s">
        <v>216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15</v>
      </c>
      <c r="C16" s="175"/>
      <c r="D16" s="201"/>
      <c r="E16" s="107" t="n">
        <v>2571.26</v>
      </c>
      <c r="F16" s="107" t="n">
        <v>58.05</v>
      </c>
      <c r="G16" s="19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16</v>
      </c>
      <c r="C17" s="43"/>
      <c r="D17" s="38"/>
      <c r="E17" s="169"/>
      <c r="F17" s="169"/>
      <c r="G17" s="19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5" t="s">
        <v>11</v>
      </c>
      <c r="C18" s="43"/>
      <c r="D18" s="38"/>
      <c r="E18" s="169"/>
      <c r="F18" s="169"/>
      <c r="G18" s="19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07" t="s">
        <v>182</v>
      </c>
      <c r="C19" s="48" t="s">
        <v>79</v>
      </c>
      <c r="D19" s="38" t="n">
        <v>40</v>
      </c>
      <c r="E19" s="110" t="n">
        <v>429.39</v>
      </c>
      <c r="F19" s="101" t="n">
        <v>9.69</v>
      </c>
      <c r="G19" s="197" t="s">
        <v>22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07" t="s">
        <v>221</v>
      </c>
      <c r="C20" s="48" t="s">
        <v>147</v>
      </c>
      <c r="D20" s="38" t="n">
        <v>40</v>
      </c>
      <c r="E20" s="110" t="n">
        <v>422.65</v>
      </c>
      <c r="F20" s="101" t="n">
        <v>9.54</v>
      </c>
      <c r="G20" s="197" t="s">
        <v>222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207" t="s">
        <v>81</v>
      </c>
      <c r="C21" s="48" t="s">
        <v>79</v>
      </c>
      <c r="D21" s="38" t="n">
        <v>40</v>
      </c>
      <c r="E21" s="110" t="n">
        <v>422.01</v>
      </c>
      <c r="F21" s="101" t="n">
        <v>9.53</v>
      </c>
      <c r="G21" s="197" t="s">
        <v>223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84</v>
      </c>
      <c r="C22" s="48" t="s">
        <v>79</v>
      </c>
      <c r="D22" s="38" t="n">
        <v>40</v>
      </c>
      <c r="E22" s="110" t="n">
        <v>315.68</v>
      </c>
      <c r="F22" s="101" t="n">
        <v>7.13</v>
      </c>
      <c r="G22" s="197" t="s">
        <v>22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207" t="s">
        <v>219</v>
      </c>
      <c r="C23" s="48" t="s">
        <v>79</v>
      </c>
      <c r="D23" s="38" t="n">
        <v>17</v>
      </c>
      <c r="E23" s="110" t="n">
        <v>179.89</v>
      </c>
      <c r="F23" s="101" t="n">
        <v>4.06</v>
      </c>
      <c r="G23" s="197" t="s">
        <v>22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8" t="s">
        <v>15</v>
      </c>
      <c r="C24" s="43"/>
      <c r="D24" s="38"/>
      <c r="E24" s="107" t="n">
        <v>1769.62</v>
      </c>
      <c r="F24" s="107" t="n">
        <v>39.95</v>
      </c>
      <c r="G24" s="19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225</v>
      </c>
      <c r="C25" s="17"/>
      <c r="D25" s="23"/>
      <c r="E25" s="191"/>
      <c r="F25" s="192"/>
      <c r="G25" s="19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5</v>
      </c>
      <c r="C26" s="29"/>
      <c r="D26" s="184"/>
      <c r="E26" s="103" t="n">
        <v>36.47</v>
      </c>
      <c r="F26" s="101" t="n">
        <v>0.82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4"/>
      <c r="E27" s="103" t="n">
        <v>52.43</v>
      </c>
      <c r="F27" s="101" t="n">
        <v>1.18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v>4429.78</v>
      </c>
      <c r="F28" s="158" t="n"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128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5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7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8</v>
      </c>
      <c r="D35" s="138"/>
      <c r="E35" s="138" t="s">
        <v>99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2</v>
      </c>
      <c r="B36" s="72" t="s">
        <v>130</v>
      </c>
      <c r="C36" s="73" t="n">
        <v>10.072222</v>
      </c>
      <c r="D36" s="73"/>
      <c r="E36" s="73" t="n">
        <v>10.1078</v>
      </c>
      <c r="F36" s="73"/>
      <c r="G36" s="73"/>
      <c r="H36" s="18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3</v>
      </c>
      <c r="B37" s="72" t="s">
        <v>103</v>
      </c>
      <c r="C37" s="73" t="n">
        <v>10.072222</v>
      </c>
      <c r="D37" s="73"/>
      <c r="E37" s="73" t="n">
        <v>10.1078</v>
      </c>
      <c r="F37" s="73"/>
      <c r="G37" s="73"/>
      <c r="H37" s="18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4</v>
      </c>
      <c r="B38" s="72" t="s">
        <v>133</v>
      </c>
      <c r="C38" s="73" t="n">
        <v>10.0753</v>
      </c>
      <c r="D38" s="73"/>
      <c r="E38" s="73" t="n">
        <v>10.1136</v>
      </c>
      <c r="F38" s="73"/>
      <c r="G38" s="73"/>
      <c r="H38" s="18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5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5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6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7</v>
      </c>
      <c r="C42" s="142"/>
      <c r="D42" s="187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8</v>
      </c>
      <c r="C43" s="145"/>
      <c r="D43" s="188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09</v>
      </c>
      <c r="C44" s="148"/>
      <c r="D44" s="189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10</v>
      </c>
      <c r="C45" s="148"/>
      <c r="D45" s="189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7</v>
      </c>
      <c r="C46" s="148"/>
      <c r="D46" s="189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cp:lastPrinted>2019-03-05T14:26:12Z</cp:lastPrinted>
  <dcterms:modified xsi:type="dcterms:W3CDTF">2019-05-09T06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0306860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Equity and FMP Portfolio Apr 20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